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Приложение N 3
к Положению о Реестре муниципальной
собственности Администрации Воронинского сельского поселения</t>
  </si>
  <si>
    <t xml:space="preserve">Форма 3-Р табл</t>
  </si>
  <si>
    <t xml:space="preserve"> РЕЕСТР МУНИЦИПАЛЬНОГО ИМУЩЕСТВА
Объекты инженерной инфраструктуры, находящиеся в оперативном управлении (хозяйственном ведении, муниципальной имущественной казне Адмистрации Воронинского сельского поселения)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</t>
  </si>
  <si>
    <t xml:space="preserve">Адрес</t>
  </si>
  <si>
    <t xml:space="preserve">Краткая характеристика</t>
  </si>
  <si>
    <t xml:space="preserve">Год выпуска</t>
  </si>
  <si>
    <t xml:space="preserve">Балансовая стоимость</t>
  </si>
  <si>
    <t xml:space="preserve">Остаточная стоимость</t>
  </si>
  <si>
    <t xml:space="preserve">Регистрация муниципальной собственности</t>
  </si>
  <si>
    <t xml:space="preserve">Исключение из реестра</t>
  </si>
  <si>
    <t xml:space="preserve">Вид пользования</t>
  </si>
  <si>
    <t xml:space="preserve">№ и дата приказа</t>
  </si>
  <si>
    <t xml:space="preserve">Причина</t>
  </si>
  <si>
    <t xml:space="preserve">Оперативное управление</t>
  </si>
  <si>
    <t xml:space="preserve">Дорога асф .Воронино 7,52 ( Центральная,40лет Победы,Молодежная,Лесная,Тихий)</t>
  </si>
  <si>
    <t xml:space="preserve">с.Воронино</t>
  </si>
  <si>
    <t xml:space="preserve">Дорога асф. С.Н-Михайловка</t>
  </si>
  <si>
    <t xml:space="preserve">С.Н-Михайловка</t>
  </si>
  <si>
    <t xml:space="preserve">Памятник</t>
  </si>
  <si>
    <t xml:space="preserve">Плита мемориальная</t>
  </si>
  <si>
    <t xml:space="preserve">Поселковый водопровод</t>
  </si>
  <si>
    <t xml:space="preserve">с.Семилужки 12км</t>
  </si>
  <si>
    <t xml:space="preserve">Теплотрасса</t>
  </si>
  <si>
    <t xml:space="preserve">Водопровод</t>
  </si>
  <si>
    <t xml:space="preserve">д.Н-Михайловка</t>
  </si>
  <si>
    <t xml:space="preserve">Очисные сооружения</t>
  </si>
  <si>
    <t xml:space="preserve">с.Воронино ул.Молодежная</t>
  </si>
  <si>
    <t xml:space="preserve">Скважины 3 шт.</t>
  </si>
  <si>
    <t xml:space="preserve">с.Сухоречье</t>
  </si>
  <si>
    <t xml:space="preserve">Скважина № 63-68 с водопроводом+напорная башня</t>
  </si>
  <si>
    <t xml:space="preserve">Скважина 5-99</t>
  </si>
  <si>
    <t xml:space="preserve">Водон.башня +скважина 54/85, + скважина 20/72</t>
  </si>
  <si>
    <t xml:space="preserve">с.Семилужки ул.Колхозная</t>
  </si>
  <si>
    <t xml:space="preserve">Башня с.Сухоречье ул. Лесная</t>
  </si>
  <si>
    <t xml:space="preserve">с.Сухоречье ул.Лесная</t>
  </si>
  <si>
    <t xml:space="preserve">Модуль отопительный №1</t>
  </si>
  <si>
    <t xml:space="preserve">с.Семилужки ул.Молодежная</t>
  </si>
  <si>
    <t xml:space="preserve">Распоряжение № 27 от 12.09.2018 г</t>
  </si>
  <si>
    <t xml:space="preserve">списан</t>
  </si>
  <si>
    <t xml:space="preserve">Модуль отопительный №2</t>
  </si>
  <si>
    <t xml:space="preserve">с.Семилужки ул.Молодежная 1а</t>
  </si>
  <si>
    <t xml:space="preserve">Остановочный комплекс </t>
  </si>
  <si>
    <t xml:space="preserve">с.Воронино, ул. Центральная,74</t>
  </si>
  <si>
    <t xml:space="preserve">Дорога гравийная 6 км</t>
  </si>
  <si>
    <t xml:space="preserve">с .Сухоречье</t>
  </si>
  <si>
    <t xml:space="preserve">Мост деревянный </t>
  </si>
  <si>
    <t xml:space="preserve">с.Семилужки Иркутский тр</t>
  </si>
  <si>
    <t xml:space="preserve">Станция водоподготовки и водоочистки</t>
  </si>
  <si>
    <t xml:space="preserve">Брусовые домики для водозаборных колонок 2*2*2</t>
  </si>
  <si>
    <t xml:space="preserve">Водопровод  с Сухоречье  17 км. </t>
  </si>
  <si>
    <t xml:space="preserve">Поселковый водопровод с Семилужки 5 км. </t>
  </si>
  <si>
    <t xml:space="preserve">с.Семилужки</t>
  </si>
  <si>
    <t xml:space="preserve">Исполнитель           Вед. бухгалтер                                                                           Е. В. Ала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5" min="4" style="0" width="20.41"/>
    <col collapsed="false" customWidth="true" hidden="false" outlineLevel="0" max="6" min="6" style="0" width="39.28"/>
    <col collapsed="false" customWidth="true" hidden="false" outlineLevel="0" max="7" min="7" style="0" width="17.56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6" min="16" style="0" width="18.28"/>
  </cols>
  <sheetData>
    <row r="1" customFormat="false" ht="52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9.75" hidden="false" customHeight="tru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/>
    </row>
    <row r="5" s="7" customFormat="true" ht="22.5" hidden="false" customHeight="false" outlineLevel="0" collapsed="false">
      <c r="A5" s="4"/>
      <c r="B5" s="4"/>
      <c r="C5" s="4"/>
      <c r="D5" s="4"/>
      <c r="E5" s="4" t="s">
        <v>15</v>
      </c>
      <c r="F5" s="4"/>
      <c r="G5" s="4"/>
      <c r="H5" s="4"/>
      <c r="I5" s="4"/>
      <c r="J5" s="4"/>
      <c r="K5" s="4"/>
      <c r="L5" s="4"/>
      <c r="M5" s="4" t="s">
        <v>16</v>
      </c>
      <c r="N5" s="5" t="s">
        <v>17</v>
      </c>
    </row>
    <row r="6" customFormat="false" ht="22.5" hidden="false" customHeight="false" outlineLevel="0" collapsed="false">
      <c r="A6" s="8" t="n">
        <v>1</v>
      </c>
      <c r="B6" s="8" t="n">
        <v>1101130001</v>
      </c>
      <c r="C6" s="8" t="n">
        <v>3003</v>
      </c>
      <c r="D6" s="8"/>
      <c r="E6" s="8" t="s">
        <v>18</v>
      </c>
      <c r="F6" s="9" t="s">
        <v>19</v>
      </c>
      <c r="G6" s="8" t="s">
        <v>20</v>
      </c>
      <c r="H6" s="8"/>
      <c r="I6" s="10" t="n">
        <v>32143</v>
      </c>
      <c r="J6" s="8" t="n">
        <v>812707.74</v>
      </c>
      <c r="K6" s="8" t="n">
        <v>20288.24</v>
      </c>
      <c r="L6" s="8"/>
      <c r="M6" s="8"/>
      <c r="N6" s="8"/>
    </row>
    <row r="7" customFormat="false" ht="12.75" hidden="false" customHeight="false" outlineLevel="0" collapsed="false">
      <c r="A7" s="8" t="n">
        <v>2</v>
      </c>
      <c r="B7" s="8" t="n">
        <v>1101130002</v>
      </c>
      <c r="C7" s="8" t="n">
        <v>3006</v>
      </c>
      <c r="D7" s="8"/>
      <c r="E7" s="8" t="s">
        <v>18</v>
      </c>
      <c r="F7" s="9" t="s">
        <v>21</v>
      </c>
      <c r="G7" s="8" t="s">
        <v>22</v>
      </c>
      <c r="H7" s="8"/>
      <c r="I7" s="10" t="n">
        <v>32143</v>
      </c>
      <c r="J7" s="8" t="n">
        <v>377178.17</v>
      </c>
      <c r="K7" s="8" t="n">
        <v>9151.54</v>
      </c>
      <c r="L7" s="8"/>
      <c r="M7" s="8"/>
      <c r="N7" s="8"/>
    </row>
    <row r="8" customFormat="false" ht="12.75" hidden="false" customHeight="false" outlineLevel="0" collapsed="false">
      <c r="A8" s="8" t="n">
        <v>3</v>
      </c>
      <c r="B8" s="8" t="n">
        <v>1101130003</v>
      </c>
      <c r="C8" s="8" t="n">
        <v>3013</v>
      </c>
      <c r="D8" s="8"/>
      <c r="E8" s="8" t="s">
        <v>18</v>
      </c>
      <c r="F8" s="9" t="s">
        <v>23</v>
      </c>
      <c r="G8" s="8"/>
      <c r="H8" s="8"/>
      <c r="I8" s="10" t="n">
        <v>38353</v>
      </c>
      <c r="J8" s="11" t="n">
        <v>117900</v>
      </c>
      <c r="K8" s="8" t="n">
        <v>64190.02</v>
      </c>
      <c r="L8" s="8"/>
      <c r="M8" s="8"/>
      <c r="N8" s="8"/>
    </row>
    <row r="9" customFormat="false" ht="12.75" hidden="false" customHeight="false" outlineLevel="0" collapsed="false">
      <c r="A9" s="8" t="n">
        <v>4</v>
      </c>
      <c r="B9" s="8" t="n">
        <v>1101130004</v>
      </c>
      <c r="C9" s="8" t="n">
        <v>3075</v>
      </c>
      <c r="D9" s="8"/>
      <c r="E9" s="8" t="s">
        <v>18</v>
      </c>
      <c r="F9" s="9" t="s">
        <v>24</v>
      </c>
      <c r="G9" s="8"/>
      <c r="H9" s="8"/>
      <c r="I9" s="10" t="n">
        <v>38563</v>
      </c>
      <c r="J9" s="8" t="n">
        <v>47653.87</v>
      </c>
      <c r="K9" s="8" t="n">
        <v>26474.58</v>
      </c>
      <c r="L9" s="8"/>
      <c r="M9" s="8"/>
      <c r="N9" s="8"/>
    </row>
    <row r="10" customFormat="false" ht="12.75" hidden="false" customHeight="false" outlineLevel="0" collapsed="false">
      <c r="A10" s="8" t="n">
        <v>5</v>
      </c>
      <c r="B10" s="8" t="n">
        <v>1101130005</v>
      </c>
      <c r="C10" s="8" t="n">
        <v>10103017</v>
      </c>
      <c r="D10" s="8"/>
      <c r="E10" s="8" t="s">
        <v>18</v>
      </c>
      <c r="F10" s="9" t="s">
        <v>25</v>
      </c>
      <c r="G10" s="8" t="s">
        <v>26</v>
      </c>
      <c r="H10" s="8"/>
      <c r="I10" s="10" t="n">
        <v>38859</v>
      </c>
      <c r="J10" s="11" t="n">
        <v>1257860</v>
      </c>
      <c r="K10" s="8" t="n">
        <v>466456.89</v>
      </c>
      <c r="L10" s="8"/>
      <c r="M10" s="8"/>
      <c r="N10" s="8"/>
    </row>
    <row r="11" customFormat="false" ht="12.75" hidden="false" customHeight="false" outlineLevel="0" collapsed="false">
      <c r="A11" s="8" t="n">
        <v>6</v>
      </c>
      <c r="B11" s="8" t="n">
        <v>1101130006</v>
      </c>
      <c r="C11" s="8" t="n">
        <v>10103018</v>
      </c>
      <c r="D11" s="8"/>
      <c r="E11" s="8" t="s">
        <v>18</v>
      </c>
      <c r="F11" s="9" t="s">
        <v>27</v>
      </c>
      <c r="G11" s="8" t="s">
        <v>20</v>
      </c>
      <c r="H11" s="8"/>
      <c r="I11" s="10" t="n">
        <v>38859</v>
      </c>
      <c r="J11" s="11" t="n">
        <v>328945.76</v>
      </c>
      <c r="K11" s="8" t="n">
        <v>121983.68</v>
      </c>
      <c r="L11" s="8"/>
      <c r="M11" s="8"/>
      <c r="N11" s="8"/>
    </row>
    <row r="12" customFormat="false" ht="12.75" hidden="false" customHeight="false" outlineLevel="0" collapsed="false">
      <c r="A12" s="8" t="n">
        <v>7</v>
      </c>
      <c r="B12" s="8" t="n">
        <v>1101130007</v>
      </c>
      <c r="C12" s="8" t="n">
        <v>10103019</v>
      </c>
      <c r="D12" s="8"/>
      <c r="E12" s="8" t="s">
        <v>18</v>
      </c>
      <c r="F12" s="9" t="s">
        <v>28</v>
      </c>
      <c r="G12" s="8" t="s">
        <v>29</v>
      </c>
      <c r="H12" s="8"/>
      <c r="I12" s="10" t="n">
        <v>38859</v>
      </c>
      <c r="J12" s="11" t="n">
        <v>293525.01</v>
      </c>
      <c r="K12" s="8" t="n">
        <v>108848.99</v>
      </c>
      <c r="L12" s="8"/>
      <c r="M12" s="8"/>
      <c r="N12" s="8"/>
    </row>
    <row r="13" customFormat="false" ht="12.75" hidden="false" customHeight="false" outlineLevel="0" collapsed="false">
      <c r="A13" s="8" t="n">
        <v>8</v>
      </c>
      <c r="B13" s="8" t="n">
        <v>1101130008</v>
      </c>
      <c r="C13" s="8" t="n">
        <v>3001</v>
      </c>
      <c r="D13" s="8"/>
      <c r="E13" s="8" t="s">
        <v>18</v>
      </c>
      <c r="F13" s="9" t="s">
        <v>30</v>
      </c>
      <c r="G13" s="8" t="s">
        <v>20</v>
      </c>
      <c r="H13" s="8"/>
      <c r="I13" s="10" t="n">
        <v>31048</v>
      </c>
      <c r="J13" s="11" t="n">
        <v>220309.04</v>
      </c>
      <c r="K13" s="8" t="n">
        <v>11026.29</v>
      </c>
      <c r="L13" s="8"/>
      <c r="M13" s="8"/>
      <c r="N13" s="8"/>
    </row>
    <row r="14" customFormat="false" ht="22.5" hidden="false" customHeight="false" outlineLevel="0" collapsed="false">
      <c r="A14" s="8" t="n">
        <v>9</v>
      </c>
      <c r="B14" s="8" t="n">
        <v>1101130009</v>
      </c>
      <c r="C14" s="8" t="n">
        <v>3004</v>
      </c>
      <c r="D14" s="8"/>
      <c r="E14" s="8" t="s">
        <v>18</v>
      </c>
      <c r="F14" s="9" t="s">
        <v>30</v>
      </c>
      <c r="G14" s="9" t="s">
        <v>31</v>
      </c>
      <c r="H14" s="8"/>
      <c r="I14" s="10" t="n">
        <v>31048</v>
      </c>
      <c r="J14" s="11" t="n">
        <v>265788.46</v>
      </c>
      <c r="K14" s="8" t="n">
        <v>38997.49</v>
      </c>
      <c r="L14" s="8"/>
      <c r="M14" s="8"/>
      <c r="N14" s="8"/>
    </row>
    <row r="15" customFormat="false" ht="12.75" hidden="false" customHeight="false" outlineLevel="0" collapsed="false">
      <c r="A15" s="8" t="n">
        <v>10</v>
      </c>
      <c r="B15" s="8" t="n">
        <v>1101130010</v>
      </c>
      <c r="C15" s="8" t="n">
        <v>3005</v>
      </c>
      <c r="D15" s="8"/>
      <c r="E15" s="8" t="s">
        <v>18</v>
      </c>
      <c r="F15" s="9" t="s">
        <v>32</v>
      </c>
      <c r="G15" s="8" t="s">
        <v>33</v>
      </c>
      <c r="H15" s="8"/>
      <c r="I15" s="10" t="n">
        <v>31413</v>
      </c>
      <c r="J15" s="11" t="n">
        <v>28913.69</v>
      </c>
      <c r="K15" s="8" t="n">
        <v>0</v>
      </c>
      <c r="L15" s="8"/>
      <c r="M15" s="8"/>
      <c r="N15" s="8"/>
    </row>
    <row r="16" customFormat="false" ht="22.5" hidden="false" customHeight="false" outlineLevel="0" collapsed="false">
      <c r="A16" s="8" t="n">
        <v>11</v>
      </c>
      <c r="B16" s="8" t="n">
        <v>1101130011</v>
      </c>
      <c r="C16" s="8" t="n">
        <v>3007</v>
      </c>
      <c r="D16" s="8"/>
      <c r="E16" s="8" t="s">
        <v>18</v>
      </c>
      <c r="F16" s="9" t="s">
        <v>34</v>
      </c>
      <c r="G16" s="8" t="s">
        <v>22</v>
      </c>
      <c r="H16" s="8"/>
      <c r="I16" s="10" t="n">
        <v>24838</v>
      </c>
      <c r="J16" s="11" t="n">
        <v>9822.42</v>
      </c>
      <c r="K16" s="8" t="n">
        <v>0</v>
      </c>
      <c r="L16" s="8"/>
      <c r="M16" s="8"/>
      <c r="N16" s="8"/>
    </row>
    <row r="17" customFormat="false" ht="12.75" hidden="false" customHeight="false" outlineLevel="0" collapsed="false">
      <c r="A17" s="8" t="n">
        <v>12</v>
      </c>
      <c r="B17" s="8" t="n">
        <v>1101130012</v>
      </c>
      <c r="C17" s="8" t="n">
        <v>3008</v>
      </c>
      <c r="D17" s="8"/>
      <c r="E17" s="8" t="s">
        <v>18</v>
      </c>
      <c r="F17" s="9" t="s">
        <v>35</v>
      </c>
      <c r="G17" s="8" t="s">
        <v>22</v>
      </c>
      <c r="H17" s="8"/>
      <c r="I17" s="10" t="n">
        <v>32509</v>
      </c>
      <c r="J17" s="11" t="n">
        <v>13094.59</v>
      </c>
      <c r="K17" s="8" t="n">
        <v>0</v>
      </c>
      <c r="L17" s="8"/>
      <c r="M17" s="8"/>
      <c r="N17" s="8"/>
    </row>
    <row r="18" customFormat="false" ht="22.5" hidden="false" customHeight="false" outlineLevel="0" collapsed="false">
      <c r="A18" s="8" t="n">
        <v>13</v>
      </c>
      <c r="B18" s="8" t="n">
        <v>1101130013</v>
      </c>
      <c r="C18" s="8" t="n">
        <v>3009</v>
      </c>
      <c r="D18" s="8"/>
      <c r="E18" s="8" t="s">
        <v>18</v>
      </c>
      <c r="F18" s="9" t="s">
        <v>36</v>
      </c>
      <c r="G18" s="9" t="s">
        <v>37</v>
      </c>
      <c r="H18" s="8"/>
      <c r="I18" s="10" t="n">
        <v>23012</v>
      </c>
      <c r="J18" s="11" t="n">
        <v>343770.91</v>
      </c>
      <c r="K18" s="8" t="n">
        <v>0</v>
      </c>
      <c r="L18" s="8"/>
      <c r="M18" s="8"/>
      <c r="N18" s="8"/>
    </row>
    <row r="19" customFormat="false" ht="12.75" hidden="false" customHeight="false" outlineLevel="0" collapsed="false">
      <c r="A19" s="8" t="n">
        <v>14</v>
      </c>
      <c r="B19" s="8" t="n">
        <v>1101130014</v>
      </c>
      <c r="C19" s="8" t="n">
        <v>3012</v>
      </c>
      <c r="D19" s="8"/>
      <c r="E19" s="8" t="s">
        <v>18</v>
      </c>
      <c r="F19" s="9" t="s">
        <v>38</v>
      </c>
      <c r="G19" s="8" t="s">
        <v>39</v>
      </c>
      <c r="H19" s="8"/>
      <c r="I19" s="10" t="n">
        <v>32874</v>
      </c>
      <c r="J19" s="11" t="n">
        <v>6969.86</v>
      </c>
      <c r="K19" s="8" t="n">
        <v>0</v>
      </c>
      <c r="L19" s="8"/>
      <c r="M19" s="8"/>
      <c r="N19" s="8"/>
    </row>
    <row r="20" customFormat="false" ht="45" hidden="false" customHeight="true" outlineLevel="0" collapsed="false">
      <c r="A20" s="8" t="n">
        <v>15</v>
      </c>
      <c r="B20" s="8" t="n">
        <v>1101130015</v>
      </c>
      <c r="C20" s="8" t="n">
        <v>3014</v>
      </c>
      <c r="D20" s="12"/>
      <c r="E20" s="8" t="s">
        <v>18</v>
      </c>
      <c r="F20" s="8" t="s">
        <v>40</v>
      </c>
      <c r="G20" s="9" t="s">
        <v>41</v>
      </c>
      <c r="H20" s="8"/>
      <c r="I20" s="10" t="n">
        <v>38353</v>
      </c>
      <c r="J20" s="11" t="n">
        <v>398693.26</v>
      </c>
      <c r="K20" s="8" t="n">
        <v>0</v>
      </c>
      <c r="L20" s="8"/>
      <c r="M20" s="9" t="s">
        <v>42</v>
      </c>
      <c r="N20" s="8" t="s">
        <v>43</v>
      </c>
      <c r="P20" s="13"/>
    </row>
    <row r="21" customFormat="false" ht="33.75" hidden="false" customHeight="false" outlineLevel="0" collapsed="false">
      <c r="A21" s="8" t="n">
        <v>16</v>
      </c>
      <c r="B21" s="8" t="n">
        <v>1101130016</v>
      </c>
      <c r="C21" s="8" t="n">
        <v>3015</v>
      </c>
      <c r="D21" s="12"/>
      <c r="E21" s="8" t="s">
        <v>18</v>
      </c>
      <c r="F21" s="9" t="s">
        <v>44</v>
      </c>
      <c r="G21" s="9" t="s">
        <v>45</v>
      </c>
      <c r="H21" s="8"/>
      <c r="I21" s="10" t="n">
        <v>38353</v>
      </c>
      <c r="J21" s="11" t="n">
        <v>398706.36</v>
      </c>
      <c r="K21" s="8" t="n">
        <v>0</v>
      </c>
      <c r="L21" s="8"/>
      <c r="M21" s="9" t="s">
        <v>42</v>
      </c>
      <c r="N21" s="8" t="s">
        <v>43</v>
      </c>
    </row>
    <row r="22" customFormat="false" ht="27" hidden="false" customHeight="true" outlineLevel="0" collapsed="false">
      <c r="A22" s="8"/>
      <c r="B22" s="8"/>
      <c r="C22" s="8"/>
      <c r="D22" s="12"/>
      <c r="E22" s="8" t="s">
        <v>18</v>
      </c>
      <c r="F22" s="9" t="s">
        <v>46</v>
      </c>
      <c r="G22" s="9" t="s">
        <v>47</v>
      </c>
      <c r="H22" s="8"/>
      <c r="I22" s="10" t="n">
        <v>42461</v>
      </c>
      <c r="J22" s="11" t="n">
        <v>86101.38</v>
      </c>
      <c r="K22" s="8" t="n">
        <v>57400.84</v>
      </c>
      <c r="L22" s="8"/>
      <c r="M22" s="8"/>
      <c r="N22" s="8"/>
    </row>
    <row r="23" customFormat="false" ht="12.75" hidden="false" customHeight="false" outlineLevel="0" collapsed="false">
      <c r="A23" s="8" t="n">
        <v>17</v>
      </c>
      <c r="B23" s="8" t="n">
        <v>1101130017</v>
      </c>
      <c r="C23" s="8" t="n">
        <v>3011</v>
      </c>
      <c r="D23" s="12"/>
      <c r="E23" s="8" t="s">
        <v>18</v>
      </c>
      <c r="F23" s="9" t="s">
        <v>48</v>
      </c>
      <c r="G23" s="8" t="s">
        <v>49</v>
      </c>
      <c r="H23" s="8"/>
      <c r="I23" s="10" t="n">
        <v>32509</v>
      </c>
      <c r="J23" s="11" t="n">
        <v>25818.82</v>
      </c>
      <c r="K23" s="8" t="n">
        <v>0</v>
      </c>
      <c r="L23" s="8"/>
      <c r="M23" s="8"/>
      <c r="N23" s="8"/>
    </row>
    <row r="24" customFormat="false" ht="22.5" hidden="false" customHeight="false" outlineLevel="0" collapsed="false">
      <c r="A24" s="8" t="n">
        <v>18</v>
      </c>
      <c r="B24" s="8" t="n">
        <v>1101130018</v>
      </c>
      <c r="C24" s="8" t="n">
        <v>3010</v>
      </c>
      <c r="D24" s="12"/>
      <c r="E24" s="8" t="s">
        <v>18</v>
      </c>
      <c r="F24" s="9" t="s">
        <v>50</v>
      </c>
      <c r="G24" s="9" t="s">
        <v>51</v>
      </c>
      <c r="H24" s="8"/>
      <c r="I24" s="10" t="n">
        <v>28126</v>
      </c>
      <c r="J24" s="11" t="n">
        <v>457305.95</v>
      </c>
      <c r="K24" s="8" t="n">
        <v>0</v>
      </c>
      <c r="L24" s="8"/>
      <c r="M24" s="8"/>
      <c r="N24" s="8"/>
    </row>
    <row r="25" customFormat="false" ht="12.75" hidden="false" customHeight="false" outlineLevel="0" collapsed="false">
      <c r="A25" s="8" t="n">
        <v>19</v>
      </c>
      <c r="B25" s="8" t="n">
        <v>1101130019</v>
      </c>
      <c r="C25" s="8" t="n">
        <v>10103078</v>
      </c>
      <c r="D25" s="12"/>
      <c r="E25" s="8" t="s">
        <v>18</v>
      </c>
      <c r="F25" s="9" t="s">
        <v>52</v>
      </c>
      <c r="G25" s="8"/>
      <c r="H25" s="8"/>
      <c r="I25" s="10" t="n">
        <v>39433</v>
      </c>
      <c r="J25" s="11" t="n">
        <v>5584927</v>
      </c>
      <c r="K25" s="8" t="n">
        <v>3537119.93</v>
      </c>
      <c r="L25" s="8"/>
      <c r="M25" s="8"/>
      <c r="N25" s="8"/>
    </row>
    <row r="26" customFormat="false" ht="33.75" hidden="false" customHeight="false" outlineLevel="0" collapsed="false">
      <c r="A26" s="8" t="n">
        <v>20</v>
      </c>
      <c r="B26" s="8" t="n">
        <v>1101130020</v>
      </c>
      <c r="C26" s="8" t="n">
        <v>10103077</v>
      </c>
      <c r="D26" s="12"/>
      <c r="E26" s="8" t="s">
        <v>18</v>
      </c>
      <c r="F26" s="9" t="s">
        <v>53</v>
      </c>
      <c r="G26" s="8" t="s">
        <v>49</v>
      </c>
      <c r="H26" s="8"/>
      <c r="I26" s="10" t="n">
        <v>39433</v>
      </c>
      <c r="J26" s="11" t="n">
        <v>99600</v>
      </c>
      <c r="K26" s="8" t="n">
        <v>0</v>
      </c>
      <c r="L26" s="8"/>
      <c r="M26" s="9" t="s">
        <v>42</v>
      </c>
      <c r="N26" s="8" t="s">
        <v>43</v>
      </c>
    </row>
    <row r="27" customFormat="false" ht="24.75" hidden="false" customHeight="true" outlineLevel="0" collapsed="false">
      <c r="A27" s="8" t="n">
        <v>21</v>
      </c>
      <c r="B27" s="8" t="n">
        <v>1101130021</v>
      </c>
      <c r="C27" s="8" t="n">
        <v>4005</v>
      </c>
      <c r="D27" s="8"/>
      <c r="E27" s="8" t="s">
        <v>18</v>
      </c>
      <c r="F27" s="9" t="s">
        <v>54</v>
      </c>
      <c r="G27" s="8" t="s">
        <v>49</v>
      </c>
      <c r="H27" s="8"/>
      <c r="I27" s="10" t="n">
        <v>31778</v>
      </c>
      <c r="J27" s="14" t="n">
        <v>10068.48</v>
      </c>
      <c r="K27" s="8" t="n">
        <v>0</v>
      </c>
      <c r="L27" s="8"/>
      <c r="M27" s="8"/>
      <c r="N27" s="8"/>
    </row>
    <row r="28" customFormat="false" ht="12.75" hidden="false" customHeight="false" outlineLevel="0" collapsed="false">
      <c r="A28" s="8" t="n">
        <v>22</v>
      </c>
      <c r="B28" s="8" t="n">
        <v>1101130022</v>
      </c>
      <c r="C28" s="8" t="n">
        <v>40009</v>
      </c>
      <c r="D28" s="8"/>
      <c r="E28" s="8" t="s">
        <v>18</v>
      </c>
      <c r="F28" s="9" t="s">
        <v>55</v>
      </c>
      <c r="G28" s="8" t="s">
        <v>56</v>
      </c>
      <c r="H28" s="8"/>
      <c r="I28" s="10" t="n">
        <v>31778</v>
      </c>
      <c r="J28" s="11" t="n">
        <v>1735930</v>
      </c>
      <c r="K28" s="8" t="n">
        <v>0</v>
      </c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 t="s">
        <v>18</v>
      </c>
      <c r="F29" s="9"/>
      <c r="G29" s="8"/>
      <c r="H29" s="8"/>
      <c r="I29" s="10"/>
      <c r="J29" s="15" t="n">
        <f aca="false">SUM(J6:J28)</f>
        <v>12921590.77</v>
      </c>
      <c r="K29" s="16" t="n">
        <f aca="false">SUM(K6:K28)</f>
        <v>4461938.49</v>
      </c>
      <c r="L29" s="8"/>
      <c r="M29" s="8"/>
      <c r="N29" s="8"/>
    </row>
    <row r="32" customFormat="false" ht="12.75" hidden="false" customHeight="false" outlineLevel="0" collapsed="false">
      <c r="B32" s="0" t="s">
        <v>57</v>
      </c>
    </row>
  </sheetData>
  <mergeCells count="15">
    <mergeCell ref="D1:N1"/>
    <mergeCell ref="D2:N2"/>
    <mergeCell ref="D3:N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N4"/>
  </mergeCells>
  <printOptions headings="false" gridLines="tru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/>
  <dc:description/>
  <dc:language>en-US</dc:language>
  <cp:lastModifiedBy>Бухгалтерия</cp:lastModifiedBy>
  <cp:lastPrinted>2019-11-15T04:11:42Z</cp:lastPrinted>
  <dcterms:modified xsi:type="dcterms:W3CDTF">2020-05-20T08:05:48Z</dcterms:modified>
  <cp:revision>0</cp:revision>
  <dc:subject/>
  <dc:title/>
</cp:coreProperties>
</file>