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 5" sheetId="5" state="visible" r:id="rId6"/>
    <sheet name="реш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SP:
</t>
        </r>
        <r>
          <rPr>
            <sz val="8"/>
            <color rgb="FF000000"/>
            <rFont val="Tahoma"/>
            <family val="0"/>
            <charset val="204"/>
          </rPr>
          <t xml:space="preserve">ВДК-1025,3 - надб-46,8 - физк-190,8=1262,9
СДК- 759,4 - надб-17,7=777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6</xdr:rowOff>
              </xdr:from>
              <xdr:to>
                <xdr:col>8</xdr:col>
                <xdr:colOff>40</xdr:colOff>
                <xdr:row>83</xdr:row>
                <xdr:rowOff>2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SP:
</t>
        </r>
        <r>
          <rPr>
            <sz val="8"/>
            <color rgb="FF000000"/>
            <rFont val="Tahoma"/>
            <family val="0"/>
            <charset val="204"/>
          </rPr>
          <t xml:space="preserve">ВДК-1025,3 - надб-46,8 - физк-190,8=1262,9
СДК- 759,4 - надб-17,7=777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9</xdr:col>
                <xdr:colOff>40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47">
  <si>
    <t xml:space="preserve">Приложение 1 к отчету об исполнении бюджета за 2010 год</t>
  </si>
  <si>
    <t xml:space="preserve">Отчет об исполнении доходов бюджета Воронинского сельского поселения по кодам видов доходов, подвидов доходов, классификации операций сектора государственного управления, относящихся к   доходам бюджета, за 2010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- всего</t>
  </si>
  <si>
    <t xml:space="preserve">*** 85000000000000 000</t>
  </si>
  <si>
    <t xml:space="preserve">в том числе:</t>
  </si>
  <si>
    <t xml:space="preserve">182 1010200000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82 10102021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82 10102021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82 10102021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82 10102022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82 10102022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82 1010202201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82 10102040011000 110</t>
  </si>
  <si>
    <t xml:space="preserve">Единый сельскохозяйственный налог (пени, проценты)</t>
  </si>
  <si>
    <t xml:space="preserve">182 10503000012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23103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2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010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2 1140600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4100000 430</t>
  </si>
  <si>
    <t xml:space="preserve">931 1110500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3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31 1110900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31 11109045100000 120</t>
  </si>
  <si>
    <t xml:space="preserve">Прочие неналоговые доходы</t>
  </si>
  <si>
    <t xml:space="preserve">931 11705000000000 180</t>
  </si>
  <si>
    <t xml:space="preserve">Прочие неналоговые доходы бюджетов поселений</t>
  </si>
  <si>
    <t xml:space="preserve">931 11705050100000 180</t>
  </si>
  <si>
    <t xml:space="preserve">Дотации бюджетам субъектов Российской Федерации и муниципальных образований</t>
  </si>
  <si>
    <t xml:space="preserve">931 20201000000000 151</t>
  </si>
  <si>
    <t xml:space="preserve">Дотации бюджетам поселений на поддержку мер по обеспечению сбалансированности бюджетов</t>
  </si>
  <si>
    <t xml:space="preserve">931 20201003100000 151</t>
  </si>
  <si>
    <t xml:space="preserve">Субвенции бюджетам субъектов Российской Федерации и муниципальных образований</t>
  </si>
  <si>
    <t xml:space="preserve">931 20203000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31 20203015100000 151</t>
  </si>
  <si>
    <t xml:space="preserve">Иные межбюджетные трансферты</t>
  </si>
  <si>
    <t xml:space="preserve">931 20204000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31 2020401210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1 20204014100000 151</t>
  </si>
  <si>
    <t xml:space="preserve">931 20705000000000 180</t>
  </si>
  <si>
    <t xml:space="preserve">Прочие безвозмездные поступления в бюджеты поселений</t>
  </si>
  <si>
    <t xml:space="preserve">931 20705000100000 180</t>
  </si>
  <si>
    <t xml:space="preserve">Приложение  № 2   </t>
  </si>
  <si>
    <t xml:space="preserve">      к отчету об исполнении бюджета за 2010 год</t>
  </si>
  <si>
    <t xml:space="preserve">Отчет о бюджетных ассигнованиях по  разделам, целевым статьям, и видам расходов классификации расходов  бюджетов в ведомственной структуре расходов бюджета Воронинского сельского поселения                                                 на  2010  год</t>
  </si>
  <si>
    <t xml:space="preserve">( в тыс.руб.)</t>
  </si>
  <si>
    <t xml:space="preserve">Наименование  расходов </t>
  </si>
  <si>
    <t xml:space="preserve">КВСР</t>
  </si>
  <si>
    <t xml:space="preserve">КФСР</t>
  </si>
  <si>
    <t xml:space="preserve">ЦСР</t>
  </si>
  <si>
    <t xml:space="preserve">ВР</t>
  </si>
  <si>
    <t xml:space="preserve">Сумма</t>
  </si>
  <si>
    <t xml:space="preserve">%</t>
  </si>
  <si>
    <t xml:space="preserve">ВСЕГО</t>
  </si>
  <si>
    <t xml:space="preserve"> Администрация  Воронинского  сельского  поселения</t>
  </si>
  <si>
    <t xml:space="preserve">в том числе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Глава муниципального  образования</t>
  </si>
  <si>
    <t xml:space="preserve">0020300</t>
  </si>
  <si>
    <t xml:space="preserve">Выполнение функций 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0400</t>
  </si>
  <si>
    <t xml:space="preserve">Центральный аппарат</t>
  </si>
  <si>
    <t xml:space="preserve">Выполнение  функций органами местного  самоуправления</t>
  </si>
  <si>
    <t xml:space="preserve">Обеспечение и проведение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000000000</t>
  </si>
  <si>
    <t xml:space="preserve">Национальная  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0000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Дорожное хозяйство</t>
  </si>
  <si>
    <t xml:space="preserve">0409</t>
  </si>
  <si>
    <t xml:space="preserve">Содержание автомобильных дорог общего пользования</t>
  </si>
  <si>
    <t xml:space="preserve">31502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600200</t>
  </si>
  <si>
    <t xml:space="preserve">Мероприятия в области жилищного хозяйства</t>
  </si>
  <si>
    <t xml:space="preserve">36003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0700400</t>
  </si>
  <si>
    <t xml:space="preserve">Коммунальное хозяйство</t>
  </si>
  <si>
    <t xml:space="preserve">0502</t>
  </si>
  <si>
    <t xml:space="preserve">Поддержка  коммунального хозяйства</t>
  </si>
  <si>
    <t xml:space="preserve">3610500</t>
  </si>
  <si>
    <t xml:space="preserve">Мероприятия в области коммунального хозяйства  </t>
  </si>
  <si>
    <t xml:space="preserve">На поддержку мер по обеспечению сбалансированности местных бюджетов</t>
  </si>
  <si>
    <t xml:space="preserve">Иной межбюджетный трансферт на сокращение дифференциации в размещении налоговой базы в муниципальных образованиях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Межбюджетные трансферты на дорожную деятельность в отношении автомобильных дорог местного значения, а также  на  осу-ществление иных  полномочий в  области использования автомобильных дорог </t>
  </si>
  <si>
    <t xml:space="preserve">Прочие мероприятия по благоустройству </t>
  </si>
  <si>
    <t xml:space="preserve">60005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 </t>
  </si>
  <si>
    <t xml:space="preserve">001</t>
  </si>
  <si>
    <t xml:space="preserve">Оплата труда руководителям и специалис-там муниципальных учреждений культуры и искусства, в части выплаты надбавок и доплат к тарифной ставке (должностному окладу)</t>
  </si>
  <si>
    <t xml:space="preserve">На введение новых систем оплаты труда</t>
  </si>
  <si>
    <t xml:space="preserve">Обеспечение условий для развития физической культуры и массового спорта</t>
  </si>
  <si>
    <t xml:space="preserve">Резервные фрнды исполнительных органов государственной власти субъектов РФ</t>
  </si>
  <si>
    <t xml:space="preserve">Библиотеки</t>
  </si>
  <si>
    <t xml:space="preserve">4429900</t>
  </si>
  <si>
    <t xml:space="preserve">Выполнение функций бюджетными учреждениями</t>
  </si>
  <si>
    <t xml:space="preserve">Межбюджетные трансферты</t>
  </si>
  <si>
    <t xml:space="preserve">1100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1600</t>
  </si>
  <si>
    <t xml:space="preserve">017</t>
  </si>
  <si>
    <t xml:space="preserve">Приложение  № 3     </t>
  </si>
  <si>
    <t xml:space="preserve">                                                       к отчету об исполнении бюджета за 2010 год</t>
  </si>
  <si>
    <t xml:space="preserve">Отчет о безвозмездных поступлений из  районного  фонда  финансовой поддержки Томского района  бюджету Воронинского сельского поселения                                                                         за  2010  года</t>
  </si>
  <si>
    <t xml:space="preserve">Наименование показателей</t>
  </si>
  <si>
    <t xml:space="preserve">бюджет на 2010 год</t>
  </si>
  <si>
    <t xml:space="preserve">Безвозмездные поступления от других бюджетов бюджетной системы Российской Федерации</t>
  </si>
  <si>
    <t xml:space="preserve">Субвенции,  всего</t>
  </si>
  <si>
    <t xml:space="preserve">в  том  числе</t>
  </si>
  <si>
    <t xml:space="preserve">Субвенция на осуществление полномочий по первичному воинскому учету, на территориях, где отсутствуют военные комиссариаты</t>
  </si>
  <si>
    <t xml:space="preserve">Межбюджетные трансферты,  всего</t>
  </si>
  <si>
    <t xml:space="preserve">Межбюджетные трансферты на дорожную деятельность в отношении автомобильных дорог местного значения, а также  на  осуществление иных  полномочий в  области использования автомобильных дорог </t>
  </si>
  <si>
    <t xml:space="preserve">На  обеспечение условий для развития физической культуры и массового спорта</t>
  </si>
  <si>
    <t xml:space="preserve">Оплата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На введение новых систем оплаты труда (Клубы)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-ний, принятых органами власти другого уровня (ремонт жилья уч.ВОВ)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приобретение профнастила для МУ ДК "Юность" с.Семилужки)</t>
  </si>
  <si>
    <t xml:space="preserve">Приложение  № 4                                                                                                                                         к отчету об исполнении бюджета за 2010 год</t>
  </si>
  <si>
    <t xml:space="preserve">
Отчет о межбюджетных трансфертов  предоставляемых
 бюджетом Воронинского сельского поселения в бюджет Томского  района
за 2010 год
</t>
  </si>
  <si>
    <t xml:space="preserve">(тыс.руб.)</t>
  </si>
  <si>
    <t xml:space="preserve">Наименование</t>
  </si>
  <si>
    <t xml:space="preserve">Утверждено на год</t>
  </si>
  <si>
    <t xml:space="preserve">Безвозмездные поступления от других бюджетов бюджетной системы Россий-ской Федерации</t>
  </si>
  <si>
    <t xml:space="preserve">Иные  межбюджетные  трансферты из бюджетов поселений  бюджету  муници-пального  района  на  исполнение  отдельных полномочий  по ЖКХ</t>
  </si>
  <si>
    <t xml:space="preserve">Приложение  № 5                                                                                                                                         к отчету об исполнении бюджета за 2010 год</t>
  </si>
  <si>
    <t xml:space="preserve">ИСТОЧНИКИ  ФИНАНСИРОВАНИЯ</t>
  </si>
  <si>
    <t xml:space="preserve">дефицита  бюджета  Воронинского  сельского  поселения                                   на  2010  год</t>
  </si>
  <si>
    <t xml:space="preserve">Сумма  (тыс.руб.)</t>
  </si>
  <si>
    <t xml:space="preserve">Разница  между  полученными  и  погашенными  Воронинским  поселением  в  валюте  Российской  Федерации  кредитами  кредитных  организаций</t>
  </si>
  <si>
    <t xml:space="preserve">Разница  между  полученными  и  погашенными  Воронинским  поселением  в  валюте  Российской  Федерации  кредитами, предоставленными  бюджету  Воронинского  поселения  другими  бюджетами  бюджетной  системы  РФ</t>
  </si>
  <si>
    <t xml:space="preserve">Изменение  остатков  средств  на  счетах  по  учету  средств  местного  бюджета</t>
  </si>
  <si>
    <t xml:space="preserve">ИТОГО</t>
  </si>
  <si>
    <t xml:space="preserve">Томская область</t>
  </si>
  <si>
    <t xml:space="preserve">Томский район</t>
  </si>
  <si>
    <t xml:space="preserve">Совет муниципального образования «Воронинское сельское поселение»</t>
  </si>
  <si>
    <t xml:space="preserve">РЕШЕНИЕ  № 13</t>
  </si>
  <si>
    <t xml:space="preserve">д. Воронино                         </t>
  </si>
  <si>
    <t xml:space="preserve">  17.06 .2011 года</t>
  </si>
  <si>
    <t xml:space="preserve">                                6 -е собрание 2-го созыва</t>
  </si>
  <si>
    <t xml:space="preserve">Об утверждении отчета </t>
  </si>
  <si>
    <t xml:space="preserve">об исполнении бюджета </t>
  </si>
  <si>
    <t xml:space="preserve">поселения за 2010 год</t>
  </si>
  <si>
    <t xml:space="preserve">            Рассмотрев отчет об исполнении бюджета Воронинского сельского поселения за 2010 год, представленный Главой поселения (Главой Админист-рации), в соответствии  со ст.50,51 Устава муниципального образования «Воронинское сельское поселение»,  ст.38 Положения «О бюджетном процессе в Воронинском сельском поселении», утвержденного Решением Совета  муниципального образования «Воронинское сельское поселение» от 19.12.2007 года, заключения от 29.04.2011г. № 9 Счетной палаты Думы Томского района,</t>
  </si>
  <si>
    <t xml:space="preserve">СОВЕТ ВОРОНИНСКОГО СЕЛЬСКОГО ПОСЕЛЕНИЯ РЕШИЛ:</t>
  </si>
  <si>
    <t xml:space="preserve">1.  Утвердить отчет об исполнении бюджета Воронинского сельского поселения за 2010 год  по  доходам  в  сумме -  9 593,6 тыс.руб.  и  по  расходам  в  сумме – 8 132,3 тыс.руб. 
2. Утвердить  профицит бюджета за 2010 год - 1 461,3 тыс.руб., согласно приложения 1,2,3,4,5.
3.  Направить данное решение Главе поселения поселения для подписания и опубликования. 
</t>
  </si>
  <si>
    <t xml:space="preserve">Председатель Совета  (Глава поселения )                                         А.В.Пину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?"/>
    <numFmt numFmtId="168" formatCode="0.0"/>
    <numFmt numFmtId="169" formatCode="0%"/>
    <numFmt numFmtId="170" formatCode="0.00"/>
    <numFmt numFmtId="171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MS Sans Serif"/>
      <family val="2"/>
      <charset val="204"/>
    </font>
    <font>
      <b val="true"/>
      <sz val="12"/>
      <name val="MS Sans Serif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28"/>
    <col collapsed="false" customWidth="true" hidden="true" outlineLevel="0" max="3" min="3" style="0" width="12.85"/>
    <col collapsed="false" customWidth="true" hidden="false" outlineLevel="0" max="5" min="5" style="0" width="3.85"/>
    <col collapsed="false" customWidth="true" hidden="false" outlineLevel="0" max="6" min="6" style="0" width="12.99"/>
    <col collapsed="false" customWidth="true" hidden="false" outlineLevel="0" max="29" min="29" style="0" width="4.28"/>
    <col collapsed="false" customWidth="true" hidden="true" outlineLevel="0" max="34" min="30" style="0" width="9.14"/>
    <col collapsed="false" customWidth="true" hidden="false" outlineLevel="0" max="36" min="36" style="0" width="2.28"/>
    <col collapsed="false" customWidth="true" hidden="true" outlineLevel="0" max="40" min="37" style="0" width="9.14"/>
    <col collapsed="false" customWidth="true" hidden="false" outlineLevel="0" max="41" min="41" style="0" width="3.99"/>
    <col collapsed="false" customWidth="true" hidden="true" outlineLevel="0" max="45" min="42" style="0" width="9.14"/>
    <col collapsed="false" customWidth="true" hidden="false" outlineLevel="0" max="46" min="46" style="0" width="2.7"/>
    <col collapsed="false" customWidth="true" hidden="false" outlineLevel="0" max="47" min="47" style="0" width="1.85"/>
    <col collapsed="false" customWidth="true" hidden="false" outlineLevel="0" max="48" min="48" style="0" width="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7" t="s">
        <v>6</v>
      </c>
    </row>
    <row r="5" customFormat="false" ht="12.75" hidden="true" customHeight="true" outlineLevel="0" collapsed="false">
      <c r="A5" s="4"/>
      <c r="B5" s="5"/>
      <c r="C5" s="5"/>
      <c r="D5" s="6"/>
      <c r="E5" s="6"/>
      <c r="F5" s="6"/>
      <c r="G5" s="7"/>
    </row>
    <row r="6" customFormat="false" ht="31.5" hidden="false" customHeight="true" outlineLevel="0" collapsed="false">
      <c r="A6" s="4"/>
      <c r="B6" s="5"/>
      <c r="C6" s="5"/>
      <c r="D6" s="6"/>
      <c r="E6" s="6"/>
      <c r="F6" s="6"/>
      <c r="G6" s="7"/>
    </row>
    <row r="7" customFormat="false" ht="19.5" hidden="false" customHeight="true" outlineLevel="0" collapsed="false">
      <c r="A7" s="8" t="n">
        <v>1</v>
      </c>
      <c r="B7" s="9" t="n">
        <v>3</v>
      </c>
      <c r="C7" s="9"/>
      <c r="D7" s="10" t="s">
        <v>7</v>
      </c>
      <c r="E7" s="10"/>
      <c r="F7" s="11" t="s">
        <v>8</v>
      </c>
      <c r="G7" s="12" t="s">
        <v>9</v>
      </c>
    </row>
    <row r="8" customFormat="false" ht="25.5" hidden="false" customHeight="true" outlineLevel="0" collapsed="false">
      <c r="A8" s="13" t="s">
        <v>10</v>
      </c>
      <c r="B8" s="14" t="s">
        <v>11</v>
      </c>
      <c r="C8" s="14"/>
      <c r="D8" s="15" t="n">
        <v>9365884</v>
      </c>
      <c r="E8" s="15"/>
      <c r="F8" s="16" t="n">
        <v>9593595.37</v>
      </c>
      <c r="G8" s="17" t="n">
        <f aca="false">F8/D8%</f>
        <v>102.431285397086</v>
      </c>
    </row>
    <row r="9" customFormat="false" ht="18" hidden="false" customHeight="true" outlineLevel="0" collapsed="false">
      <c r="A9" s="18" t="s">
        <v>12</v>
      </c>
      <c r="B9" s="19"/>
      <c r="C9" s="19"/>
      <c r="D9" s="20"/>
      <c r="E9" s="20"/>
      <c r="F9" s="20"/>
      <c r="G9" s="17" t="n">
        <f aca="false">D9-F9</f>
        <v>0</v>
      </c>
    </row>
    <row r="10" customFormat="false" ht="33.75" hidden="false" customHeight="true" outlineLevel="0" collapsed="false">
      <c r="A10" s="13"/>
      <c r="B10" s="14" t="s">
        <v>13</v>
      </c>
      <c r="C10" s="14"/>
      <c r="D10" s="15" t="n">
        <v>2757200</v>
      </c>
      <c r="E10" s="15"/>
      <c r="F10" s="16" t="n">
        <v>2923910.89</v>
      </c>
      <c r="G10" s="17" t="n">
        <f aca="false">F10/D10%</f>
        <v>106.04638365008</v>
      </c>
    </row>
    <row r="11" customFormat="false" ht="51.75" hidden="false" customHeight="true" outlineLevel="0" collapsed="false">
      <c r="A11" s="18" t="s">
        <v>14</v>
      </c>
      <c r="B11" s="19" t="s">
        <v>15</v>
      </c>
      <c r="C11" s="19"/>
      <c r="D11" s="20"/>
      <c r="E11" s="20"/>
      <c r="F11" s="20" t="n">
        <v>1</v>
      </c>
      <c r="G11" s="20"/>
    </row>
    <row r="12" customFormat="false" ht="90" hidden="false" customHeight="true" outlineLevel="0" collapsed="false">
      <c r="A12" s="21" t="s">
        <v>16</v>
      </c>
      <c r="B12" s="19" t="s">
        <v>17</v>
      </c>
      <c r="C12" s="19"/>
      <c r="D12" s="20" t="n">
        <v>2757200</v>
      </c>
      <c r="E12" s="20"/>
      <c r="F12" s="20" t="n">
        <v>2908292.68</v>
      </c>
      <c r="G12" s="20" t="n">
        <f aca="false">F12/D12%</f>
        <v>105.479931814885</v>
      </c>
    </row>
    <row r="13" customFormat="false" ht="89.25" hidden="false" customHeight="true" outlineLevel="0" collapsed="false">
      <c r="A13" s="21" t="s">
        <v>18</v>
      </c>
      <c r="B13" s="19" t="s">
        <v>19</v>
      </c>
      <c r="C13" s="19"/>
      <c r="D13" s="20"/>
      <c r="E13" s="20"/>
      <c r="F13" s="20" t="n">
        <v>12083.96</v>
      </c>
      <c r="G13" s="20"/>
    </row>
    <row r="14" customFormat="false" ht="93.75" hidden="false" customHeight="true" outlineLevel="0" collapsed="false">
      <c r="A14" s="21" t="s">
        <v>20</v>
      </c>
      <c r="B14" s="19" t="s">
        <v>21</v>
      </c>
      <c r="C14" s="19"/>
      <c r="D14" s="20"/>
      <c r="E14" s="20"/>
      <c r="F14" s="20" t="n">
        <v>292.08</v>
      </c>
      <c r="G14" s="20"/>
    </row>
    <row r="15" customFormat="false" ht="80.25" hidden="false" customHeight="true" outlineLevel="0" collapsed="false">
      <c r="A15" s="21" t="s">
        <v>22</v>
      </c>
      <c r="B15" s="19" t="s">
        <v>23</v>
      </c>
      <c r="C15" s="19"/>
      <c r="D15" s="20"/>
      <c r="E15" s="20"/>
      <c r="F15" s="20" t="n">
        <v>3053.82</v>
      </c>
      <c r="G15" s="20"/>
    </row>
    <row r="16" customFormat="false" ht="79.5" hidden="false" customHeight="true" outlineLevel="0" collapsed="false">
      <c r="A16" s="21" t="s">
        <v>24</v>
      </c>
      <c r="B16" s="19" t="s">
        <v>25</v>
      </c>
      <c r="C16" s="19"/>
      <c r="D16" s="20"/>
      <c r="E16" s="20"/>
      <c r="F16" s="20" t="n">
        <v>54.25</v>
      </c>
      <c r="G16" s="20"/>
    </row>
    <row r="17" customFormat="false" ht="76.5" hidden="false" customHeight="true" outlineLevel="0" collapsed="false">
      <c r="A17" s="21" t="s">
        <v>26</v>
      </c>
      <c r="B17" s="19" t="s">
        <v>27</v>
      </c>
      <c r="C17" s="19"/>
      <c r="D17" s="20"/>
      <c r="E17" s="20"/>
      <c r="F17" s="20" t="n">
        <v>30</v>
      </c>
      <c r="G17" s="20"/>
    </row>
    <row r="18" customFormat="false" ht="99.75" hidden="false" customHeight="true" outlineLevel="0" collapsed="false">
      <c r="A18" s="21" t="s">
        <v>28</v>
      </c>
      <c r="B18" s="19" t="s">
        <v>29</v>
      </c>
      <c r="C18" s="19"/>
      <c r="D18" s="20"/>
      <c r="E18" s="20"/>
      <c r="F18" s="20" t="n">
        <v>103.1</v>
      </c>
      <c r="G18" s="20"/>
    </row>
    <row r="19" customFormat="false" ht="40.5" hidden="false" customHeight="true" outlineLevel="0" collapsed="false">
      <c r="A19" s="4" t="s">
        <v>2</v>
      </c>
      <c r="B19" s="5" t="s">
        <v>3</v>
      </c>
      <c r="C19" s="5"/>
      <c r="D19" s="6" t="s">
        <v>4</v>
      </c>
      <c r="E19" s="6"/>
      <c r="F19" s="6" t="s">
        <v>5</v>
      </c>
      <c r="G19" s="7" t="s">
        <v>6</v>
      </c>
    </row>
    <row r="20" customFormat="false" ht="14.25" hidden="false" customHeight="true" outlineLevel="0" collapsed="false">
      <c r="A20" s="8" t="n">
        <v>1</v>
      </c>
      <c r="B20" s="9" t="n">
        <v>3</v>
      </c>
      <c r="C20" s="9"/>
      <c r="D20" s="10" t="s">
        <v>7</v>
      </c>
      <c r="E20" s="10"/>
      <c r="F20" s="11" t="s">
        <v>8</v>
      </c>
      <c r="G20" s="12" t="s">
        <v>9</v>
      </c>
    </row>
    <row r="21" customFormat="false" ht="21.75" hidden="false" customHeight="true" outlineLevel="0" collapsed="false">
      <c r="A21" s="18" t="s">
        <v>30</v>
      </c>
      <c r="B21" s="19" t="s">
        <v>31</v>
      </c>
      <c r="C21" s="19"/>
      <c r="D21" s="20"/>
      <c r="E21" s="20"/>
      <c r="F21" s="20" t="n">
        <v>0.39</v>
      </c>
      <c r="G21" s="20"/>
    </row>
    <row r="22" customFormat="false" ht="16.5" hidden="false" customHeight="true" outlineLevel="0" collapsed="false">
      <c r="A22" s="13" t="s">
        <v>32</v>
      </c>
      <c r="B22" s="14" t="s">
        <v>33</v>
      </c>
      <c r="C22" s="14"/>
      <c r="D22" s="15" t="n">
        <v>51500</v>
      </c>
      <c r="E22" s="15"/>
      <c r="F22" s="16" t="n">
        <v>52167.3</v>
      </c>
      <c r="G22" s="17" t="n">
        <f aca="false">F22/D22%</f>
        <v>101.29572815534</v>
      </c>
    </row>
    <row r="23" customFormat="false" ht="46.5" hidden="false" customHeight="true" outlineLevel="0" collapsed="false">
      <c r="A23" s="18" t="s">
        <v>34</v>
      </c>
      <c r="B23" s="19" t="s">
        <v>35</v>
      </c>
      <c r="C23" s="19"/>
      <c r="D23" s="20" t="n">
        <v>51500</v>
      </c>
      <c r="E23" s="20"/>
      <c r="F23" s="20" t="n">
        <v>51901.34</v>
      </c>
      <c r="G23" s="20" t="n">
        <f aca="false">F23/D23%</f>
        <v>100.779300970874</v>
      </c>
    </row>
    <row r="24" customFormat="false" ht="39.75" hidden="false" customHeight="true" outlineLevel="0" collapsed="false">
      <c r="A24" s="18" t="s">
        <v>36</v>
      </c>
      <c r="B24" s="19" t="s">
        <v>37</v>
      </c>
      <c r="C24" s="19"/>
      <c r="D24" s="20"/>
      <c r="E24" s="20"/>
      <c r="F24" s="20" t="n">
        <v>265.96</v>
      </c>
      <c r="G24" s="20"/>
    </row>
    <row r="25" customFormat="false" ht="16.5" hidden="false" customHeight="true" outlineLevel="0" collapsed="false">
      <c r="A25" s="13" t="s">
        <v>38</v>
      </c>
      <c r="B25" s="14" t="s">
        <v>39</v>
      </c>
      <c r="C25" s="14"/>
      <c r="D25" s="15" t="n">
        <v>1923000</v>
      </c>
      <c r="E25" s="15"/>
      <c r="F25" s="16" t="n">
        <v>1924373.17</v>
      </c>
      <c r="G25" s="17" t="n">
        <f aca="false">F25/D25%</f>
        <v>100.071407696308</v>
      </c>
    </row>
    <row r="26" customFormat="false" ht="66.75" hidden="false" customHeight="true" outlineLevel="0" collapsed="false">
      <c r="A26" s="18" t="s">
        <v>40</v>
      </c>
      <c r="B26" s="19" t="s">
        <v>41</v>
      </c>
      <c r="C26" s="19"/>
      <c r="D26" s="20" t="n">
        <v>420000</v>
      </c>
      <c r="E26" s="20"/>
      <c r="F26" s="20" t="n">
        <v>419536.91</v>
      </c>
      <c r="G26" s="20" t="n">
        <f aca="false">F26/D26%</f>
        <v>99.8897404761905</v>
      </c>
    </row>
    <row r="27" customFormat="false" ht="60.75" hidden="false" customHeight="true" outlineLevel="0" collapsed="false">
      <c r="A27" s="18" t="s">
        <v>42</v>
      </c>
      <c r="B27" s="19" t="s">
        <v>43</v>
      </c>
      <c r="C27" s="19"/>
      <c r="D27" s="20"/>
      <c r="E27" s="20"/>
      <c r="F27" s="20" t="n">
        <v>1596.31</v>
      </c>
      <c r="G27" s="20"/>
    </row>
    <row r="28" customFormat="false" ht="65.25" hidden="false" customHeight="true" outlineLevel="0" collapsed="false">
      <c r="A28" s="18" t="s">
        <v>44</v>
      </c>
      <c r="B28" s="19" t="s">
        <v>45</v>
      </c>
      <c r="C28" s="19"/>
      <c r="D28" s="20"/>
      <c r="E28" s="20"/>
      <c r="F28" s="20" t="n">
        <v>162.53</v>
      </c>
      <c r="G28" s="20"/>
    </row>
    <row r="29" customFormat="false" ht="65.25" hidden="false" customHeight="true" outlineLevel="0" collapsed="false">
      <c r="A29" s="18" t="s">
        <v>46</v>
      </c>
      <c r="B29" s="19" t="s">
        <v>47</v>
      </c>
      <c r="C29" s="19"/>
      <c r="D29" s="20" t="n">
        <v>1503000</v>
      </c>
      <c r="E29" s="20"/>
      <c r="F29" s="20" t="n">
        <v>1502779.32</v>
      </c>
      <c r="G29" s="20" t="n">
        <f aca="false">F29/D29%</f>
        <v>99.9853173652695</v>
      </c>
    </row>
    <row r="30" customFormat="false" ht="66" hidden="false" customHeight="true" outlineLevel="0" collapsed="false">
      <c r="A30" s="18" t="s">
        <v>48</v>
      </c>
      <c r="B30" s="19" t="s">
        <v>49</v>
      </c>
      <c r="C30" s="19"/>
      <c r="D30" s="20"/>
      <c r="E30" s="20"/>
      <c r="F30" s="20" t="n">
        <v>-152.5</v>
      </c>
      <c r="G30" s="20"/>
    </row>
    <row r="31" customFormat="false" ht="66" hidden="false" customHeight="true" outlineLevel="0" collapsed="false">
      <c r="A31" s="18" t="s">
        <v>50</v>
      </c>
      <c r="B31" s="19" t="s">
        <v>51</v>
      </c>
      <c r="C31" s="19"/>
      <c r="D31" s="20"/>
      <c r="E31" s="20"/>
      <c r="F31" s="20" t="n">
        <v>450.6</v>
      </c>
      <c r="G31" s="20"/>
    </row>
    <row r="32" customFormat="false" ht="75" hidden="false" customHeight="true" outlineLevel="0" collapsed="false">
      <c r="A32" s="22" t="s">
        <v>52</v>
      </c>
      <c r="B32" s="14" t="s">
        <v>53</v>
      </c>
      <c r="C32" s="14"/>
      <c r="D32" s="15" t="n">
        <v>1338300</v>
      </c>
      <c r="E32" s="15"/>
      <c r="F32" s="16" t="n">
        <v>1384456.61</v>
      </c>
      <c r="G32" s="17" t="n">
        <f aca="false">F32/D32%</f>
        <v>103.448898602705</v>
      </c>
    </row>
    <row r="33" customFormat="false" ht="68.25" hidden="false" customHeight="true" outlineLevel="0" collapsed="false">
      <c r="A33" s="21" t="s">
        <v>54</v>
      </c>
      <c r="B33" s="19" t="s">
        <v>55</v>
      </c>
      <c r="C33" s="19"/>
      <c r="D33" s="20" t="n">
        <v>1338300</v>
      </c>
      <c r="E33" s="20"/>
      <c r="F33" s="20" t="n">
        <v>1384456.61</v>
      </c>
      <c r="G33" s="20" t="n">
        <f aca="false">F33/D33%</f>
        <v>103.448898602705</v>
      </c>
    </row>
    <row r="34" customFormat="false" ht="54" hidden="false" customHeight="true" outlineLevel="0" collapsed="false">
      <c r="A34" s="13" t="s">
        <v>56</v>
      </c>
      <c r="B34" s="14" t="s">
        <v>57</v>
      </c>
      <c r="C34" s="14"/>
      <c r="D34" s="15" t="n">
        <v>220000</v>
      </c>
      <c r="E34" s="15"/>
      <c r="F34" s="16" t="n">
        <v>221103.18</v>
      </c>
      <c r="G34" s="17" t="n">
        <f aca="false">F34/D34%</f>
        <v>100.501445454545</v>
      </c>
    </row>
    <row r="35" customFormat="false" ht="45" hidden="false" customHeight="true" outlineLevel="0" collapsed="false">
      <c r="A35" s="18" t="s">
        <v>58</v>
      </c>
      <c r="B35" s="19" t="s">
        <v>59</v>
      </c>
      <c r="C35" s="19"/>
      <c r="D35" s="20" t="n">
        <v>220000</v>
      </c>
      <c r="E35" s="20"/>
      <c r="F35" s="20" t="n">
        <v>221103.18</v>
      </c>
      <c r="G35" s="20" t="n">
        <f aca="false">F35/D35%</f>
        <v>100.501445454545</v>
      </c>
    </row>
    <row r="36" customFormat="false" ht="68.25" hidden="false" customHeight="false" outlineLevel="0" collapsed="false">
      <c r="A36" s="22" t="s">
        <v>52</v>
      </c>
      <c r="B36" s="14" t="s">
        <v>60</v>
      </c>
      <c r="C36" s="14"/>
      <c r="D36" s="15" t="n">
        <v>202000</v>
      </c>
      <c r="E36" s="15"/>
      <c r="F36" s="16" t="n">
        <v>215727.6</v>
      </c>
      <c r="G36" s="20" t="n">
        <f aca="false">F36/D36%</f>
        <v>106.795841584158</v>
      </c>
    </row>
    <row r="37" customFormat="false" ht="33.75" hidden="false" customHeight="true" outlineLevel="0" collapsed="false">
      <c r="A37" s="4" t="s">
        <v>2</v>
      </c>
      <c r="B37" s="5" t="s">
        <v>3</v>
      </c>
      <c r="C37" s="5"/>
      <c r="D37" s="6" t="s">
        <v>4</v>
      </c>
      <c r="E37" s="6"/>
      <c r="F37" s="6" t="s">
        <v>5</v>
      </c>
      <c r="G37" s="7" t="s">
        <v>6</v>
      </c>
    </row>
    <row r="38" customFormat="false" ht="13.5" hidden="false" customHeight="false" outlineLevel="0" collapsed="false">
      <c r="A38" s="8" t="n">
        <v>1</v>
      </c>
      <c r="B38" s="9" t="n">
        <v>3</v>
      </c>
      <c r="C38" s="9"/>
      <c r="D38" s="10" t="s">
        <v>7</v>
      </c>
      <c r="E38" s="10"/>
      <c r="F38" s="11" t="s">
        <v>8</v>
      </c>
      <c r="G38" s="12" t="s">
        <v>9</v>
      </c>
    </row>
    <row r="39" customFormat="false" ht="45" hidden="false" customHeight="false" outlineLevel="0" collapsed="false">
      <c r="A39" s="18" t="s">
        <v>61</v>
      </c>
      <c r="B39" s="19" t="s">
        <v>62</v>
      </c>
      <c r="C39" s="19"/>
      <c r="D39" s="20" t="n">
        <v>202000</v>
      </c>
      <c r="E39" s="20"/>
      <c r="F39" s="20" t="n">
        <v>215727.6</v>
      </c>
      <c r="G39" s="20" t="n">
        <f aca="false">F39/D39%</f>
        <v>106.795841584158</v>
      </c>
    </row>
    <row r="40" customFormat="false" ht="77.25" hidden="false" customHeight="true" outlineLevel="0" collapsed="false">
      <c r="A40" s="13" t="s">
        <v>63</v>
      </c>
      <c r="B40" s="14" t="s">
        <v>64</v>
      </c>
      <c r="C40" s="14"/>
      <c r="D40" s="15" t="n">
        <v>36000</v>
      </c>
      <c r="E40" s="15"/>
      <c r="F40" s="16" t="n">
        <v>37344.9</v>
      </c>
      <c r="G40" s="17" t="n">
        <f aca="false">F40/D40%</f>
        <v>103.735833333333</v>
      </c>
    </row>
    <row r="41" customFormat="false" ht="61.5" hidden="false" customHeight="true" outlineLevel="0" collapsed="false">
      <c r="A41" s="18" t="s">
        <v>65</v>
      </c>
      <c r="B41" s="19" t="s">
        <v>66</v>
      </c>
      <c r="C41" s="19"/>
      <c r="D41" s="20" t="n">
        <v>36000</v>
      </c>
      <c r="E41" s="20"/>
      <c r="F41" s="20" t="n">
        <v>37344.9</v>
      </c>
      <c r="G41" s="20" t="n">
        <f aca="false">F41/D41%</f>
        <v>103.735833333333</v>
      </c>
    </row>
    <row r="42" customFormat="false" ht="23.25" hidden="false" customHeight="true" outlineLevel="0" collapsed="false">
      <c r="A42" s="13" t="s">
        <v>67</v>
      </c>
      <c r="B42" s="14" t="s">
        <v>68</v>
      </c>
      <c r="C42" s="14"/>
      <c r="D42" s="15" t="n">
        <v>700</v>
      </c>
      <c r="E42" s="15"/>
      <c r="F42" s="16" t="n">
        <v>766</v>
      </c>
      <c r="G42" s="17" t="n">
        <f aca="false">F42/D42%</f>
        <v>109.428571428571</v>
      </c>
    </row>
    <row r="43" customFormat="false" ht="20.25" hidden="false" customHeight="true" outlineLevel="0" collapsed="false">
      <c r="A43" s="18" t="s">
        <v>69</v>
      </c>
      <c r="B43" s="19" t="s">
        <v>70</v>
      </c>
      <c r="C43" s="19"/>
      <c r="D43" s="20" t="n">
        <v>700</v>
      </c>
      <c r="E43" s="20"/>
      <c r="F43" s="20" t="n">
        <v>766</v>
      </c>
      <c r="G43" s="20" t="n">
        <f aca="false">F43/D43%</f>
        <v>109.428571428571</v>
      </c>
    </row>
    <row r="44" customFormat="false" ht="33" hidden="false" customHeight="true" outlineLevel="0" collapsed="false">
      <c r="A44" s="13" t="s">
        <v>71</v>
      </c>
      <c r="B44" s="14" t="s">
        <v>72</v>
      </c>
      <c r="C44" s="14"/>
      <c r="D44" s="15" t="n">
        <v>1258000</v>
      </c>
      <c r="E44" s="15"/>
      <c r="F44" s="16" t="n">
        <v>1258000</v>
      </c>
      <c r="G44" s="17" t="n">
        <f aca="false">F44/D44%</f>
        <v>100</v>
      </c>
    </row>
    <row r="45" customFormat="false" ht="32.25" hidden="false" customHeight="true" outlineLevel="0" collapsed="false">
      <c r="A45" s="18" t="s">
        <v>73</v>
      </c>
      <c r="B45" s="19" t="s">
        <v>74</v>
      </c>
      <c r="C45" s="19"/>
      <c r="D45" s="20" t="n">
        <v>1258000</v>
      </c>
      <c r="E45" s="20"/>
      <c r="F45" s="20" t="n">
        <v>1258000</v>
      </c>
      <c r="G45" s="20" t="n">
        <f aca="false">D45-F45</f>
        <v>0</v>
      </c>
    </row>
    <row r="46" customFormat="false" ht="29.25" hidden="false" customHeight="true" outlineLevel="0" collapsed="false">
      <c r="A46" s="13" t="s">
        <v>75</v>
      </c>
      <c r="B46" s="14" t="s">
        <v>76</v>
      </c>
      <c r="C46" s="14"/>
      <c r="D46" s="15" t="n">
        <v>123200</v>
      </c>
      <c r="E46" s="15"/>
      <c r="F46" s="16" t="n">
        <v>123200</v>
      </c>
      <c r="G46" s="17" t="n">
        <f aca="false">F46/D46%</f>
        <v>100</v>
      </c>
    </row>
    <row r="47" customFormat="false" ht="42" hidden="false" customHeight="true" outlineLevel="0" collapsed="false">
      <c r="A47" s="18" t="s">
        <v>77</v>
      </c>
      <c r="B47" s="19" t="s">
        <v>78</v>
      </c>
      <c r="C47" s="19"/>
      <c r="D47" s="20" t="n">
        <v>123200</v>
      </c>
      <c r="E47" s="20"/>
      <c r="F47" s="20" t="n">
        <v>123200</v>
      </c>
      <c r="G47" s="20" t="n">
        <f aca="false">D47-F47</f>
        <v>0</v>
      </c>
    </row>
    <row r="48" customFormat="false" ht="20.25" hidden="false" customHeight="true" outlineLevel="0" collapsed="false">
      <c r="A48" s="13" t="s">
        <v>79</v>
      </c>
      <c r="B48" s="14" t="s">
        <v>80</v>
      </c>
      <c r="C48" s="14"/>
      <c r="D48" s="15" t="n">
        <v>1339084</v>
      </c>
      <c r="E48" s="15"/>
      <c r="F48" s="16" t="n">
        <v>1337443.63</v>
      </c>
      <c r="G48" s="17" t="n">
        <f aca="false">F48/D48%</f>
        <v>99.8775005899555</v>
      </c>
    </row>
    <row r="49" customFormat="false" ht="53.25" hidden="false" customHeight="true" outlineLevel="0" collapsed="false">
      <c r="A49" s="18" t="s">
        <v>81</v>
      </c>
      <c r="B49" s="19" t="s">
        <v>82</v>
      </c>
      <c r="C49" s="19"/>
      <c r="D49" s="20" t="n">
        <v>1120900</v>
      </c>
      <c r="E49" s="20"/>
      <c r="F49" s="20" t="n">
        <v>1119259.63</v>
      </c>
      <c r="G49" s="20" t="n">
        <f aca="false">F49/D49%</f>
        <v>99.8536559907217</v>
      </c>
    </row>
    <row r="50" customFormat="false" ht="63.75" hidden="false" customHeight="true" outlineLevel="0" collapsed="false">
      <c r="A50" s="18" t="s">
        <v>83</v>
      </c>
      <c r="B50" s="19" t="s">
        <v>84</v>
      </c>
      <c r="C50" s="19"/>
      <c r="D50" s="20" t="n">
        <v>218184</v>
      </c>
      <c r="E50" s="20"/>
      <c r="F50" s="20" t="n">
        <v>218184</v>
      </c>
      <c r="G50" s="20" t="n">
        <f aca="false">D50-F50</f>
        <v>0</v>
      </c>
    </row>
    <row r="51" customFormat="false" ht="22.5" hidden="false" customHeight="true" outlineLevel="0" collapsed="false">
      <c r="A51" s="13"/>
      <c r="B51" s="14" t="s">
        <v>85</v>
      </c>
      <c r="C51" s="14"/>
      <c r="D51" s="15" t="n">
        <v>115000</v>
      </c>
      <c r="E51" s="15"/>
      <c r="F51" s="16" t="n">
        <v>115000</v>
      </c>
      <c r="G51" s="17" t="n">
        <f aca="false">F51/D51%</f>
        <v>100</v>
      </c>
    </row>
    <row r="52" customFormat="false" ht="24.75" hidden="false" customHeight="true" outlineLevel="0" collapsed="false">
      <c r="A52" s="18" t="s">
        <v>86</v>
      </c>
      <c r="B52" s="19" t="s">
        <v>87</v>
      </c>
      <c r="C52" s="19"/>
      <c r="D52" s="20" t="n">
        <v>115000</v>
      </c>
      <c r="E52" s="20"/>
      <c r="F52" s="20" t="n">
        <v>115000</v>
      </c>
      <c r="G52" s="20" t="n">
        <f aca="false">D52-F52</f>
        <v>0</v>
      </c>
    </row>
  </sheetData>
  <mergeCells count="99">
    <mergeCell ref="A1:G1"/>
    <mergeCell ref="A2:G2"/>
    <mergeCell ref="A4:A6"/>
    <mergeCell ref="B4:C6"/>
    <mergeCell ref="D4:E6"/>
    <mergeCell ref="F4:F6"/>
    <mergeCell ref="G4:G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</mergeCells>
  <conditionalFormatting sqref="G8:G18 G21:G36 G39:G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5" min="5" style="0" width="4.41"/>
    <col collapsed="false" customWidth="true" hidden="false" outlineLevel="0" max="6" min="6" style="0" width="9.41"/>
    <col collapsed="false" customWidth="true" hidden="false" outlineLevel="0" max="8" min="8" style="0" width="5.85"/>
  </cols>
  <sheetData>
    <row r="1" customFormat="false" ht="12.75" hidden="false" customHeight="false" outlineLevel="0" collapsed="false">
      <c r="F1" s="23" t="s">
        <v>88</v>
      </c>
    </row>
    <row r="2" customFormat="false" ht="20.25" hidden="false" customHeight="true" outlineLevel="0" collapsed="false">
      <c r="A2" s="24" t="s">
        <v>8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</row>
    <row r="4" customFormat="false" ht="71.25" hidden="false" customHeight="true" outlineLevel="0" collapsed="false">
      <c r="A4" s="25" t="s">
        <v>90</v>
      </c>
      <c r="B4" s="25"/>
      <c r="C4" s="25"/>
      <c r="D4" s="25"/>
      <c r="E4" s="25"/>
      <c r="F4" s="25"/>
      <c r="G4" s="25"/>
      <c r="H4" s="25"/>
    </row>
    <row r="5" customFormat="false" ht="20.25" hidden="false" customHeight="true" outlineLevel="0" collapsed="false">
      <c r="A5" s="26" t="s">
        <v>91</v>
      </c>
      <c r="B5" s="26"/>
      <c r="C5" s="26"/>
      <c r="D5" s="26"/>
      <c r="E5" s="26"/>
      <c r="F5" s="26"/>
    </row>
    <row r="6" customFormat="false" ht="6.75" hidden="false" customHeight="true" outlineLevel="0" collapsed="false">
      <c r="A6" s="27"/>
      <c r="B6" s="27"/>
      <c r="C6" s="27"/>
      <c r="D6" s="27"/>
      <c r="E6" s="27"/>
      <c r="F6" s="27"/>
    </row>
    <row r="7" customFormat="false" ht="27" hidden="false" customHeight="true" outlineLevel="0" collapsed="false">
      <c r="A7" s="28" t="s">
        <v>92</v>
      </c>
      <c r="B7" s="29" t="s">
        <v>93</v>
      </c>
      <c r="C7" s="29" t="s">
        <v>94</v>
      </c>
      <c r="D7" s="29" t="s">
        <v>95</v>
      </c>
      <c r="E7" s="29" t="s">
        <v>96</v>
      </c>
      <c r="F7" s="29" t="s">
        <v>97</v>
      </c>
      <c r="G7" s="30" t="s">
        <v>5</v>
      </c>
      <c r="H7" s="31" t="s">
        <v>9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3" t="n">
        <v>7</v>
      </c>
      <c r="H8" s="33" t="n">
        <v>8</v>
      </c>
    </row>
    <row r="9" customFormat="false" ht="17.25" hidden="false" customHeight="true" outlineLevel="0" collapsed="false">
      <c r="A9" s="34" t="s">
        <v>99</v>
      </c>
      <c r="B9" s="35" t="n">
        <v>931</v>
      </c>
      <c r="C9" s="35"/>
      <c r="D9" s="35"/>
      <c r="E9" s="35"/>
      <c r="F9" s="36" t="n">
        <f aca="false">F10</f>
        <v>10018.31</v>
      </c>
      <c r="G9" s="36" t="n">
        <f aca="false">G10</f>
        <v>8132.3</v>
      </c>
      <c r="H9" s="37" t="n">
        <f aca="false">G9/F9</f>
        <v>0.811743697290261</v>
      </c>
    </row>
    <row r="10" customFormat="false" ht="31.5" hidden="false" customHeight="false" outlineLevel="0" collapsed="false">
      <c r="A10" s="38" t="s">
        <v>100</v>
      </c>
      <c r="B10" s="35" t="n">
        <v>931</v>
      </c>
      <c r="C10" s="39"/>
      <c r="D10" s="39"/>
      <c r="E10" s="39"/>
      <c r="F10" s="36" t="n">
        <f aca="false">F12+F34+F39+F46+F77+F99+F21-F21</f>
        <v>10018.31</v>
      </c>
      <c r="G10" s="36" t="n">
        <f aca="false">G12+G34+G39+G46+G77+G99+G21-G21</f>
        <v>8132.3</v>
      </c>
      <c r="H10" s="37" t="n">
        <f aca="false">G10/F10</f>
        <v>0.811743697290261</v>
      </c>
      <c r="I10" s="40"/>
    </row>
    <row r="11" customFormat="false" ht="15.75" hidden="false" customHeight="false" outlineLevel="0" collapsed="false">
      <c r="A11" s="41" t="s">
        <v>101</v>
      </c>
      <c r="B11" s="39"/>
      <c r="C11" s="39"/>
      <c r="D11" s="39"/>
      <c r="E11" s="39"/>
      <c r="F11" s="42"/>
      <c r="G11" s="42"/>
      <c r="H11" s="37"/>
    </row>
    <row r="12" customFormat="false" ht="15.75" hidden="false" customHeight="false" outlineLevel="0" collapsed="false">
      <c r="A12" s="43" t="s">
        <v>102</v>
      </c>
      <c r="B12" s="35" t="n">
        <v>931</v>
      </c>
      <c r="C12" s="44" t="s">
        <v>103</v>
      </c>
      <c r="D12" s="44"/>
      <c r="E12" s="44"/>
      <c r="F12" s="45" t="n">
        <f aca="false">F13+F17+F24+F30+F21</f>
        <v>2576.4</v>
      </c>
      <c r="G12" s="45" t="n">
        <f aca="false">G13+G17+G24+G30+G21</f>
        <v>2474.7</v>
      </c>
      <c r="H12" s="37" t="n">
        <f aca="false">G12/F12</f>
        <v>0.960526315789474</v>
      </c>
    </row>
    <row r="13" customFormat="false" ht="47.25" hidden="false" customHeight="false" outlineLevel="0" collapsed="false">
      <c r="A13" s="46" t="s">
        <v>104</v>
      </c>
      <c r="B13" s="39" t="n">
        <v>931</v>
      </c>
      <c r="C13" s="47" t="s">
        <v>105</v>
      </c>
      <c r="D13" s="47"/>
      <c r="E13" s="47"/>
      <c r="F13" s="48" t="n">
        <f aca="false">F14</f>
        <v>374</v>
      </c>
      <c r="G13" s="48" t="n">
        <f aca="false">G14</f>
        <v>272.3</v>
      </c>
      <c r="H13" s="37" t="n">
        <f aca="false">G13/F13</f>
        <v>0.728074866310161</v>
      </c>
    </row>
    <row r="14" customFormat="false" ht="31.5" hidden="false" customHeight="false" outlineLevel="0" collapsed="false">
      <c r="A14" s="46" t="s">
        <v>106</v>
      </c>
      <c r="B14" s="39" t="n">
        <v>931</v>
      </c>
      <c r="C14" s="47" t="s">
        <v>105</v>
      </c>
      <c r="D14" s="47"/>
      <c r="E14" s="47"/>
      <c r="F14" s="48" t="n">
        <f aca="false">F15</f>
        <v>374</v>
      </c>
      <c r="G14" s="48" t="n">
        <f aca="false">G15</f>
        <v>272.3</v>
      </c>
      <c r="H14" s="37" t="n">
        <f aca="false">G14/F14</f>
        <v>0.728074866310161</v>
      </c>
    </row>
    <row r="15" customFormat="false" ht="26.25" hidden="false" customHeight="true" outlineLevel="0" collapsed="false">
      <c r="A15" s="49" t="s">
        <v>107</v>
      </c>
      <c r="B15" s="39" t="n">
        <v>931</v>
      </c>
      <c r="C15" s="47" t="s">
        <v>105</v>
      </c>
      <c r="D15" s="47" t="s">
        <v>108</v>
      </c>
      <c r="E15" s="47"/>
      <c r="F15" s="42" t="n">
        <f aca="false">F16</f>
        <v>374</v>
      </c>
      <c r="G15" s="42" t="n">
        <f aca="false">G16</f>
        <v>272.3</v>
      </c>
      <c r="H15" s="37" t="n">
        <f aca="false">G15/F15</f>
        <v>0.728074866310161</v>
      </c>
    </row>
    <row r="16" customFormat="false" ht="31.5" hidden="false" customHeight="true" outlineLevel="0" collapsed="false">
      <c r="A16" s="46" t="s">
        <v>109</v>
      </c>
      <c r="B16" s="39" t="n">
        <v>931</v>
      </c>
      <c r="C16" s="47" t="s">
        <v>105</v>
      </c>
      <c r="D16" s="47" t="s">
        <v>108</v>
      </c>
      <c r="E16" s="47" t="s">
        <v>110</v>
      </c>
      <c r="F16" s="42" t="n">
        <v>374</v>
      </c>
      <c r="G16" s="42" t="n">
        <v>272.3</v>
      </c>
      <c r="H16" s="37" t="n">
        <f aca="false">G16/F16</f>
        <v>0.728074866310161</v>
      </c>
    </row>
    <row r="17" customFormat="false" ht="84.75" hidden="false" customHeight="true" outlineLevel="0" collapsed="false">
      <c r="A17" s="46" t="s">
        <v>111</v>
      </c>
      <c r="B17" s="39" t="n">
        <v>931</v>
      </c>
      <c r="C17" s="47" t="s">
        <v>112</v>
      </c>
      <c r="D17" s="47"/>
      <c r="E17" s="47"/>
      <c r="F17" s="42" t="n">
        <f aca="false">F18</f>
        <v>2089</v>
      </c>
      <c r="G17" s="42" t="n">
        <f aca="false">G18</f>
        <v>2089</v>
      </c>
      <c r="H17" s="37" t="n">
        <f aca="false">G17/F17</f>
        <v>1</v>
      </c>
    </row>
    <row r="18" customFormat="false" ht="39" hidden="false" customHeight="true" outlineLevel="0" collapsed="false">
      <c r="A18" s="46" t="s">
        <v>106</v>
      </c>
      <c r="B18" s="39" t="n">
        <v>931</v>
      </c>
      <c r="C18" s="47" t="s">
        <v>112</v>
      </c>
      <c r="D18" s="47" t="s">
        <v>113</v>
      </c>
      <c r="E18" s="47"/>
      <c r="F18" s="42" t="n">
        <f aca="false">F19</f>
        <v>2089</v>
      </c>
      <c r="G18" s="42" t="n">
        <f aca="false">G19</f>
        <v>2089</v>
      </c>
      <c r="H18" s="37" t="n">
        <f aca="false">G18/F18</f>
        <v>1</v>
      </c>
    </row>
    <row r="19" customFormat="false" ht="30.75" hidden="false" customHeight="true" outlineLevel="0" collapsed="false">
      <c r="A19" s="49" t="s">
        <v>114</v>
      </c>
      <c r="B19" s="39" t="n">
        <v>931</v>
      </c>
      <c r="C19" s="47" t="s">
        <v>112</v>
      </c>
      <c r="D19" s="47" t="s">
        <v>113</v>
      </c>
      <c r="E19" s="47"/>
      <c r="F19" s="42" t="n">
        <f aca="false">F20</f>
        <v>2089</v>
      </c>
      <c r="G19" s="42" t="n">
        <f aca="false">G20</f>
        <v>2089</v>
      </c>
      <c r="H19" s="37" t="n">
        <f aca="false">G19/F19</f>
        <v>1</v>
      </c>
    </row>
    <row r="20" customFormat="false" ht="31.5" hidden="false" customHeight="false" outlineLevel="0" collapsed="false">
      <c r="A20" s="46" t="s">
        <v>115</v>
      </c>
      <c r="B20" s="39" t="n">
        <v>931</v>
      </c>
      <c r="C20" s="47" t="s">
        <v>112</v>
      </c>
      <c r="D20" s="47" t="s">
        <v>113</v>
      </c>
      <c r="E20" s="47" t="s">
        <v>110</v>
      </c>
      <c r="F20" s="42" t="n">
        <v>2089</v>
      </c>
      <c r="G20" s="42" t="n">
        <v>2089</v>
      </c>
      <c r="H20" s="37" t="n">
        <f aca="false">G20/F20</f>
        <v>1</v>
      </c>
    </row>
    <row r="21" customFormat="false" ht="39" hidden="false" customHeight="true" outlineLevel="0" collapsed="false">
      <c r="A21" s="50" t="s">
        <v>116</v>
      </c>
      <c r="B21" s="35" t="n">
        <v>931</v>
      </c>
      <c r="C21" s="44" t="s">
        <v>117</v>
      </c>
      <c r="D21" s="51"/>
      <c r="E21" s="51"/>
      <c r="F21" s="36" t="n">
        <f aca="false">F22</f>
        <v>98</v>
      </c>
      <c r="G21" s="36" t="n">
        <f aca="false">G22</f>
        <v>98</v>
      </c>
      <c r="H21" s="37" t="n">
        <f aca="false">G21/F21</f>
        <v>1</v>
      </c>
    </row>
    <row r="22" customFormat="false" ht="39" hidden="false" customHeight="true" outlineLevel="0" collapsed="false">
      <c r="A22" s="52" t="s">
        <v>118</v>
      </c>
      <c r="B22" s="39" t="n">
        <v>931</v>
      </c>
      <c r="C22" s="47" t="s">
        <v>117</v>
      </c>
      <c r="D22" s="47" t="s">
        <v>119</v>
      </c>
      <c r="E22" s="53"/>
      <c r="F22" s="42" t="n">
        <f aca="false">F23</f>
        <v>98</v>
      </c>
      <c r="G22" s="42" t="n">
        <f aca="false">G23</f>
        <v>98</v>
      </c>
      <c r="H22" s="37" t="n">
        <f aca="false">G22/F22</f>
        <v>1</v>
      </c>
    </row>
    <row r="23" customFormat="false" ht="33.75" hidden="false" customHeight="true" outlineLevel="0" collapsed="false">
      <c r="A23" s="46" t="s">
        <v>115</v>
      </c>
      <c r="B23" s="39" t="n">
        <v>931</v>
      </c>
      <c r="C23" s="47" t="s">
        <v>117</v>
      </c>
      <c r="D23" s="47" t="s">
        <v>119</v>
      </c>
      <c r="E23" s="54" t="n">
        <v>500</v>
      </c>
      <c r="F23" s="42" t="n">
        <v>98</v>
      </c>
      <c r="G23" s="42" t="n">
        <v>98</v>
      </c>
      <c r="H23" s="37" t="n">
        <f aca="false">G23/F23</f>
        <v>1</v>
      </c>
    </row>
    <row r="24" customFormat="false" ht="21.75" hidden="false" customHeight="true" outlineLevel="0" collapsed="false">
      <c r="A24" s="55" t="s">
        <v>120</v>
      </c>
      <c r="B24" s="35" t="n">
        <v>931</v>
      </c>
      <c r="C24" s="44" t="s">
        <v>121</v>
      </c>
      <c r="D24" s="44"/>
      <c r="E24" s="44"/>
      <c r="F24" s="36" t="n">
        <f aca="false">F25</f>
        <v>0</v>
      </c>
      <c r="G24" s="36" t="n">
        <f aca="false">G25</f>
        <v>0</v>
      </c>
      <c r="H24" s="37"/>
    </row>
    <row r="25" customFormat="false" ht="25.5" hidden="false" customHeight="true" outlineLevel="0" collapsed="false">
      <c r="A25" s="49" t="s">
        <v>120</v>
      </c>
      <c r="B25" s="39" t="n">
        <v>931</v>
      </c>
      <c r="C25" s="47" t="s">
        <v>121</v>
      </c>
      <c r="D25" s="47" t="s">
        <v>122</v>
      </c>
      <c r="E25" s="44"/>
      <c r="F25" s="36" t="n">
        <f aca="false">F26</f>
        <v>0</v>
      </c>
      <c r="G25" s="36" t="n">
        <f aca="false">G26</f>
        <v>0</v>
      </c>
      <c r="H25" s="37"/>
    </row>
    <row r="26" customFormat="false" ht="30.75" hidden="false" customHeight="true" outlineLevel="0" collapsed="false">
      <c r="A26" s="46" t="s">
        <v>123</v>
      </c>
      <c r="B26" s="39" t="n">
        <v>931</v>
      </c>
      <c r="C26" s="47" t="s">
        <v>121</v>
      </c>
      <c r="D26" s="47" t="s">
        <v>124</v>
      </c>
      <c r="E26" s="47"/>
      <c r="F26" s="42" t="n">
        <f aca="false">F27</f>
        <v>0</v>
      </c>
      <c r="G26" s="42" t="n">
        <f aca="false">G27</f>
        <v>0</v>
      </c>
      <c r="H26" s="31"/>
    </row>
    <row r="27" customFormat="false" ht="15.75" hidden="false" customHeight="true" outlineLevel="0" collapsed="false">
      <c r="A27" s="46" t="s">
        <v>125</v>
      </c>
      <c r="B27" s="39" t="n">
        <v>931</v>
      </c>
      <c r="C27" s="47" t="s">
        <v>121</v>
      </c>
      <c r="D27" s="47" t="s">
        <v>124</v>
      </c>
      <c r="E27" s="47" t="s">
        <v>126</v>
      </c>
      <c r="F27" s="42" t="n">
        <v>0</v>
      </c>
      <c r="G27" s="42" t="n">
        <v>0</v>
      </c>
      <c r="H27" s="33"/>
    </row>
    <row r="28" customFormat="false" ht="20.25" hidden="false" customHeight="true" outlineLevel="0" collapsed="false">
      <c r="A28" s="28" t="s">
        <v>92</v>
      </c>
      <c r="B28" s="29" t="s">
        <v>93</v>
      </c>
      <c r="C28" s="29" t="s">
        <v>94</v>
      </c>
      <c r="D28" s="29" t="s">
        <v>95</v>
      </c>
      <c r="E28" s="29" t="s">
        <v>96</v>
      </c>
      <c r="F28" s="29" t="s">
        <v>97</v>
      </c>
      <c r="G28" s="30" t="s">
        <v>5</v>
      </c>
      <c r="H28" s="31" t="s">
        <v>98</v>
      </c>
    </row>
    <row r="29" customFormat="false" ht="15.75" hidden="false" customHeight="true" outlineLevel="0" collapsed="false">
      <c r="A29" s="32" t="n">
        <v>1</v>
      </c>
      <c r="B29" s="32" t="n">
        <v>2</v>
      </c>
      <c r="C29" s="32" t="n">
        <v>3</v>
      </c>
      <c r="D29" s="32" t="n">
        <v>4</v>
      </c>
      <c r="E29" s="32" t="n">
        <v>5</v>
      </c>
      <c r="F29" s="32" t="n">
        <v>6</v>
      </c>
      <c r="G29" s="33" t="n">
        <v>7</v>
      </c>
      <c r="H29" s="33" t="n">
        <v>8</v>
      </c>
    </row>
    <row r="30" customFormat="false" ht="26.25" hidden="false" customHeight="true" outlineLevel="0" collapsed="false">
      <c r="A30" s="56" t="s">
        <v>127</v>
      </c>
      <c r="B30" s="35" t="n">
        <v>931</v>
      </c>
      <c r="C30" s="57" t="s">
        <v>128</v>
      </c>
      <c r="D30" s="58"/>
      <c r="E30" s="58"/>
      <c r="F30" s="36" t="n">
        <f aca="false">F31</f>
        <v>15.4</v>
      </c>
      <c r="G30" s="36" t="n">
        <f aca="false">G31</f>
        <v>15.4</v>
      </c>
      <c r="H30" s="37" t="n">
        <f aca="false">G30/F30</f>
        <v>1</v>
      </c>
    </row>
    <row r="31" customFormat="false" ht="65.25" hidden="false" customHeight="true" outlineLevel="0" collapsed="false">
      <c r="A31" s="59" t="s">
        <v>129</v>
      </c>
      <c r="B31" s="39" t="n">
        <v>931</v>
      </c>
      <c r="C31" s="60" t="s">
        <v>128</v>
      </c>
      <c r="D31" s="60" t="s">
        <v>130</v>
      </c>
      <c r="E31" s="61"/>
      <c r="F31" s="42" t="n">
        <f aca="false">F32</f>
        <v>15.4</v>
      </c>
      <c r="G31" s="42" t="n">
        <f aca="false">G32</f>
        <v>15.4</v>
      </c>
      <c r="H31" s="37" t="n">
        <f aca="false">G31/F31</f>
        <v>1</v>
      </c>
    </row>
    <row r="32" customFormat="false" ht="54.75" hidden="false" customHeight="true" outlineLevel="0" collapsed="false">
      <c r="A32" s="59" t="s">
        <v>131</v>
      </c>
      <c r="B32" s="39" t="n">
        <v>931</v>
      </c>
      <c r="C32" s="60" t="s">
        <v>128</v>
      </c>
      <c r="D32" s="60" t="s">
        <v>132</v>
      </c>
      <c r="E32" s="61"/>
      <c r="F32" s="42" t="n">
        <f aca="false">F33</f>
        <v>15.4</v>
      </c>
      <c r="G32" s="42" t="n">
        <f aca="false">G33</f>
        <v>15.4</v>
      </c>
      <c r="H32" s="37" t="n">
        <f aca="false">G32/F32</f>
        <v>1</v>
      </c>
    </row>
    <row r="33" customFormat="false" ht="30.75" hidden="false" customHeight="true" outlineLevel="0" collapsed="false">
      <c r="A33" s="59" t="s">
        <v>133</v>
      </c>
      <c r="B33" s="39" t="n">
        <v>931</v>
      </c>
      <c r="C33" s="60" t="s">
        <v>128</v>
      </c>
      <c r="D33" s="60" t="s">
        <v>134</v>
      </c>
      <c r="E33" s="61" t="s">
        <v>135</v>
      </c>
      <c r="F33" s="42" t="n">
        <v>15.4</v>
      </c>
      <c r="G33" s="42" t="n">
        <v>15.4</v>
      </c>
      <c r="H33" s="37" t="n">
        <f aca="false">G33/F33</f>
        <v>1</v>
      </c>
    </row>
    <row r="34" customFormat="false" ht="30.75" hidden="false" customHeight="true" outlineLevel="0" collapsed="false">
      <c r="A34" s="43" t="s">
        <v>136</v>
      </c>
      <c r="B34" s="35" t="n">
        <v>931</v>
      </c>
      <c r="C34" s="44" t="s">
        <v>137</v>
      </c>
      <c r="D34" s="44"/>
      <c r="E34" s="44"/>
      <c r="F34" s="62" t="n">
        <f aca="false">F35</f>
        <v>123.2</v>
      </c>
      <c r="G34" s="62" t="n">
        <f aca="false">G35</f>
        <v>123.2</v>
      </c>
      <c r="H34" s="37" t="n">
        <f aca="false">G34/F34</f>
        <v>1</v>
      </c>
    </row>
    <row r="35" customFormat="false" ht="34.5" hidden="false" customHeight="true" outlineLevel="0" collapsed="false">
      <c r="A35" s="43" t="s">
        <v>138</v>
      </c>
      <c r="B35" s="39" t="n">
        <v>931</v>
      </c>
      <c r="C35" s="47" t="s">
        <v>139</v>
      </c>
      <c r="D35" s="47" t="s">
        <v>140</v>
      </c>
      <c r="E35" s="47"/>
      <c r="F35" s="63" t="n">
        <f aca="false">F36</f>
        <v>123.2</v>
      </c>
      <c r="G35" s="63" t="n">
        <f aca="false">G36</f>
        <v>123.2</v>
      </c>
      <c r="H35" s="37" t="n">
        <f aca="false">G35/F35</f>
        <v>1</v>
      </c>
    </row>
    <row r="36" customFormat="false" ht="34.5" hidden="false" customHeight="true" outlineLevel="0" collapsed="false">
      <c r="A36" s="52" t="s">
        <v>106</v>
      </c>
      <c r="B36" s="39" t="n">
        <v>931</v>
      </c>
      <c r="C36" s="47" t="s">
        <v>139</v>
      </c>
      <c r="D36" s="47" t="s">
        <v>141</v>
      </c>
      <c r="E36" s="47"/>
      <c r="F36" s="63" t="n">
        <f aca="false">F37</f>
        <v>123.2</v>
      </c>
      <c r="G36" s="63" t="n">
        <f aca="false">G37</f>
        <v>123.2</v>
      </c>
      <c r="H36" s="37" t="n">
        <f aca="false">G36/F36</f>
        <v>1</v>
      </c>
    </row>
    <row r="37" customFormat="false" ht="53.25" hidden="false" customHeight="true" outlineLevel="0" collapsed="false">
      <c r="A37" s="52" t="s">
        <v>142</v>
      </c>
      <c r="B37" s="39" t="n">
        <v>931</v>
      </c>
      <c r="C37" s="47" t="s">
        <v>139</v>
      </c>
      <c r="D37" s="47" t="s">
        <v>141</v>
      </c>
      <c r="E37" s="47"/>
      <c r="F37" s="63" t="n">
        <f aca="false">F38</f>
        <v>123.2</v>
      </c>
      <c r="G37" s="63" t="n">
        <f aca="false">G38</f>
        <v>123.2</v>
      </c>
      <c r="H37" s="37" t="n">
        <f aca="false">G37/F37</f>
        <v>1</v>
      </c>
    </row>
    <row r="38" customFormat="false" ht="36.75" hidden="false" customHeight="true" outlineLevel="0" collapsed="false">
      <c r="A38" s="46" t="s">
        <v>115</v>
      </c>
      <c r="B38" s="39" t="n">
        <v>931</v>
      </c>
      <c r="C38" s="47" t="s">
        <v>139</v>
      </c>
      <c r="D38" s="47" t="s">
        <v>141</v>
      </c>
      <c r="E38" s="47" t="s">
        <v>110</v>
      </c>
      <c r="F38" s="63" t="n">
        <v>123.2</v>
      </c>
      <c r="G38" s="63" t="n">
        <v>123.2</v>
      </c>
      <c r="H38" s="37" t="n">
        <f aca="false">G38/F38</f>
        <v>1</v>
      </c>
    </row>
    <row r="39" customFormat="false" ht="27.75" hidden="false" customHeight="true" outlineLevel="0" collapsed="false">
      <c r="A39" s="38" t="s">
        <v>143</v>
      </c>
      <c r="B39" s="35" t="n">
        <v>931</v>
      </c>
      <c r="C39" s="44" t="s">
        <v>144</v>
      </c>
      <c r="D39" s="44"/>
      <c r="E39" s="44"/>
      <c r="F39" s="62" t="n">
        <f aca="false">F40+F43</f>
        <v>360.2</v>
      </c>
      <c r="G39" s="62" t="n">
        <f aca="false">G40+G43</f>
        <v>360.2</v>
      </c>
      <c r="H39" s="37" t="n">
        <f aca="false">G39/F39</f>
        <v>1</v>
      </c>
    </row>
    <row r="40" customFormat="false" ht="38.25" hidden="false" customHeight="true" outlineLevel="0" collapsed="false">
      <c r="A40" s="46" t="s">
        <v>145</v>
      </c>
      <c r="B40" s="39" t="n">
        <v>931</v>
      </c>
      <c r="C40" s="47" t="s">
        <v>146</v>
      </c>
      <c r="D40" s="47"/>
      <c r="E40" s="47"/>
      <c r="F40" s="63" t="n">
        <f aca="false">F41</f>
        <v>142</v>
      </c>
      <c r="G40" s="63" t="n">
        <f aca="false">G41</f>
        <v>142</v>
      </c>
      <c r="H40" s="37" t="n">
        <f aca="false">G40/F40</f>
        <v>1</v>
      </c>
    </row>
    <row r="41" customFormat="false" ht="39" hidden="false" customHeight="true" outlineLevel="0" collapsed="false">
      <c r="A41" s="46" t="s">
        <v>147</v>
      </c>
      <c r="B41" s="39" t="n">
        <v>931</v>
      </c>
      <c r="C41" s="47" t="s">
        <v>146</v>
      </c>
      <c r="D41" s="47" t="s">
        <v>148</v>
      </c>
      <c r="E41" s="47"/>
      <c r="F41" s="63" t="n">
        <f aca="false">F42</f>
        <v>142</v>
      </c>
      <c r="G41" s="63" t="n">
        <f aca="false">G42</f>
        <v>142</v>
      </c>
      <c r="H41" s="37" t="n">
        <f aca="false">G41/F41</f>
        <v>1</v>
      </c>
    </row>
    <row r="42" customFormat="false" ht="35.25" hidden="false" customHeight="true" outlineLevel="0" collapsed="false">
      <c r="A42" s="46" t="s">
        <v>115</v>
      </c>
      <c r="B42" s="39" t="n">
        <v>931</v>
      </c>
      <c r="C42" s="47" t="s">
        <v>146</v>
      </c>
      <c r="D42" s="47" t="s">
        <v>148</v>
      </c>
      <c r="E42" s="47" t="s">
        <v>110</v>
      </c>
      <c r="F42" s="63" t="n">
        <v>142</v>
      </c>
      <c r="G42" s="63" t="n">
        <v>142</v>
      </c>
      <c r="H42" s="37" t="n">
        <f aca="false">G42/F42</f>
        <v>1</v>
      </c>
    </row>
    <row r="43" customFormat="false" ht="25.5" hidden="false" customHeight="true" outlineLevel="0" collapsed="false">
      <c r="A43" s="46" t="s">
        <v>149</v>
      </c>
      <c r="B43" s="39" t="n">
        <v>931</v>
      </c>
      <c r="C43" s="47" t="s">
        <v>150</v>
      </c>
      <c r="D43" s="47"/>
      <c r="E43" s="47"/>
      <c r="F43" s="63" t="n">
        <f aca="false">F44</f>
        <v>218.2</v>
      </c>
      <c r="G43" s="63" t="n">
        <f aca="false">G44</f>
        <v>218.2</v>
      </c>
      <c r="H43" s="37" t="n">
        <f aca="false">G43/F43</f>
        <v>1</v>
      </c>
    </row>
    <row r="44" customFormat="false" ht="31.5" hidden="false" customHeight="false" outlineLevel="0" collapsed="false">
      <c r="A44" s="46" t="s">
        <v>151</v>
      </c>
      <c r="B44" s="39" t="n">
        <v>931</v>
      </c>
      <c r="C44" s="47" t="s">
        <v>150</v>
      </c>
      <c r="D44" s="47" t="s">
        <v>152</v>
      </c>
      <c r="E44" s="47"/>
      <c r="F44" s="63" t="n">
        <f aca="false">F45</f>
        <v>218.2</v>
      </c>
      <c r="G44" s="63" t="n">
        <f aca="false">G45</f>
        <v>218.2</v>
      </c>
      <c r="H44" s="37" t="n">
        <f aca="false">G44/F44</f>
        <v>1</v>
      </c>
    </row>
    <row r="45" customFormat="false" ht="33.75" hidden="false" customHeight="true" outlineLevel="0" collapsed="false">
      <c r="A45" s="46" t="s">
        <v>115</v>
      </c>
      <c r="B45" s="39" t="n">
        <v>931</v>
      </c>
      <c r="C45" s="47" t="s">
        <v>150</v>
      </c>
      <c r="D45" s="47" t="s">
        <v>152</v>
      </c>
      <c r="E45" s="47" t="s">
        <v>110</v>
      </c>
      <c r="F45" s="63" t="n">
        <v>218.2</v>
      </c>
      <c r="G45" s="63" t="n">
        <v>218.2</v>
      </c>
      <c r="H45" s="37" t="n">
        <f aca="false">G45/F45</f>
        <v>1</v>
      </c>
    </row>
    <row r="46" customFormat="false" ht="24" hidden="false" customHeight="true" outlineLevel="0" collapsed="false">
      <c r="A46" s="64" t="s">
        <v>153</v>
      </c>
      <c r="B46" s="35" t="n">
        <v>931</v>
      </c>
      <c r="C46" s="44" t="s">
        <v>154</v>
      </c>
      <c r="D46" s="44"/>
      <c r="E46" s="44"/>
      <c r="F46" s="36" t="n">
        <f aca="false">F47+F57+F65</f>
        <v>3904.21</v>
      </c>
      <c r="G46" s="36" t="n">
        <f aca="false">G47+G57+G65</f>
        <v>2246.2</v>
      </c>
      <c r="H46" s="37" t="n">
        <f aca="false">G46/F46</f>
        <v>0.575327659116697</v>
      </c>
    </row>
    <row r="47" customFormat="false" ht="21.75" hidden="false" customHeight="true" outlineLevel="0" collapsed="false">
      <c r="A47" s="64" t="s">
        <v>155</v>
      </c>
      <c r="B47" s="35" t="n">
        <v>931</v>
      </c>
      <c r="C47" s="44" t="s">
        <v>156</v>
      </c>
      <c r="D47" s="44"/>
      <c r="E47" s="44"/>
      <c r="F47" s="36" t="n">
        <f aca="false">F48+F55+F53</f>
        <v>185.51</v>
      </c>
      <c r="G47" s="36" t="n">
        <f aca="false">G48+G55+G53</f>
        <v>185.5</v>
      </c>
      <c r="H47" s="37" t="n">
        <f aca="false">G47/F47</f>
        <v>0.999946094550159</v>
      </c>
    </row>
    <row r="48" customFormat="false" ht="29.25" hidden="false" customHeight="true" outlineLevel="0" collapsed="false">
      <c r="A48" s="49" t="s">
        <v>157</v>
      </c>
      <c r="B48" s="39" t="n">
        <v>931</v>
      </c>
      <c r="C48" s="47" t="s">
        <v>156</v>
      </c>
      <c r="D48" s="47" t="s">
        <v>158</v>
      </c>
      <c r="E48" s="47"/>
      <c r="F48" s="42" t="n">
        <f aca="false">F49</f>
        <v>103.51</v>
      </c>
      <c r="G48" s="42" t="n">
        <f aca="false">G49</f>
        <v>103.5</v>
      </c>
      <c r="H48" s="37" t="n">
        <f aca="false">G48/F48</f>
        <v>0.999903390976717</v>
      </c>
    </row>
    <row r="49" customFormat="false" ht="29.25" hidden="false" customHeight="true" outlineLevel="0" collapsed="false">
      <c r="A49" s="46" t="s">
        <v>159</v>
      </c>
      <c r="B49" s="39" t="n">
        <v>931</v>
      </c>
      <c r="C49" s="47" t="s">
        <v>156</v>
      </c>
      <c r="D49" s="47" t="s">
        <v>158</v>
      </c>
      <c r="E49" s="47"/>
      <c r="F49" s="42" t="n">
        <f aca="false">F50</f>
        <v>103.51</v>
      </c>
      <c r="G49" s="42" t="n">
        <f aca="false">G50</f>
        <v>103.5</v>
      </c>
      <c r="H49" s="37" t="n">
        <f aca="false">G49/F49</f>
        <v>0.999903390976717</v>
      </c>
    </row>
    <row r="50" customFormat="false" ht="34.5" hidden="false" customHeight="true" outlineLevel="0" collapsed="false">
      <c r="A50" s="46" t="s">
        <v>115</v>
      </c>
      <c r="B50" s="39" t="n">
        <v>931</v>
      </c>
      <c r="C50" s="47" t="s">
        <v>156</v>
      </c>
      <c r="D50" s="47" t="s">
        <v>158</v>
      </c>
      <c r="E50" s="47" t="s">
        <v>110</v>
      </c>
      <c r="F50" s="42" t="n">
        <f aca="false">55.4+48.11</f>
        <v>103.51</v>
      </c>
      <c r="G50" s="42" t="n">
        <v>103.5</v>
      </c>
      <c r="H50" s="37" t="n">
        <f aca="false">G50/F50</f>
        <v>0.999903390976717</v>
      </c>
    </row>
    <row r="51" customFormat="false" ht="21.75" hidden="false" customHeight="true" outlineLevel="0" collapsed="false">
      <c r="A51" s="28" t="s">
        <v>92</v>
      </c>
      <c r="B51" s="29" t="s">
        <v>93</v>
      </c>
      <c r="C51" s="29" t="s">
        <v>94</v>
      </c>
      <c r="D51" s="29" t="s">
        <v>95</v>
      </c>
      <c r="E51" s="29" t="s">
        <v>96</v>
      </c>
      <c r="F51" s="29" t="s">
        <v>97</v>
      </c>
      <c r="G51" s="30" t="s">
        <v>5</v>
      </c>
      <c r="H51" s="31" t="s">
        <v>98</v>
      </c>
    </row>
    <row r="52" customFormat="false" ht="17.25" hidden="false" customHeight="true" outlineLevel="0" collapsed="false">
      <c r="A52" s="32" t="n">
        <v>1</v>
      </c>
      <c r="B52" s="32" t="n">
        <v>2</v>
      </c>
      <c r="C52" s="32" t="n">
        <v>3</v>
      </c>
      <c r="D52" s="32" t="n">
        <v>4</v>
      </c>
      <c r="E52" s="32" t="n">
        <v>5</v>
      </c>
      <c r="F52" s="32" t="n">
        <v>6</v>
      </c>
      <c r="G52" s="33" t="n">
        <v>7</v>
      </c>
      <c r="H52" s="33" t="n">
        <v>8</v>
      </c>
    </row>
    <row r="53" customFormat="false" ht="35.25" hidden="false" customHeight="true" outlineLevel="0" collapsed="false">
      <c r="A53" s="46" t="s">
        <v>159</v>
      </c>
      <c r="B53" s="39" t="n">
        <v>931</v>
      </c>
      <c r="C53" s="47" t="s">
        <v>156</v>
      </c>
      <c r="D53" s="47" t="s">
        <v>160</v>
      </c>
      <c r="E53" s="47"/>
      <c r="F53" s="42" t="n">
        <f aca="false">F54</f>
        <v>41</v>
      </c>
      <c r="G53" s="42" t="n">
        <f aca="false">G54</f>
        <v>41</v>
      </c>
      <c r="H53" s="37" t="n">
        <f aca="false">G53/F53</f>
        <v>1</v>
      </c>
    </row>
    <row r="54" customFormat="false" ht="27" hidden="false" customHeight="true" outlineLevel="0" collapsed="false">
      <c r="A54" s="46" t="s">
        <v>115</v>
      </c>
      <c r="B54" s="39" t="n">
        <v>931</v>
      </c>
      <c r="C54" s="47" t="s">
        <v>156</v>
      </c>
      <c r="D54" s="47" t="s">
        <v>160</v>
      </c>
      <c r="E54" s="47" t="s">
        <v>110</v>
      </c>
      <c r="F54" s="42" t="n">
        <v>41</v>
      </c>
      <c r="G54" s="42" t="n">
        <v>41</v>
      </c>
      <c r="H54" s="37" t="n">
        <f aca="false">G54/F54</f>
        <v>1</v>
      </c>
    </row>
    <row r="55" customFormat="false" ht="78.75" hidden="false" customHeight="false" outlineLevel="0" collapsed="false">
      <c r="A55" s="46" t="s">
        <v>161</v>
      </c>
      <c r="B55" s="39" t="n">
        <v>931</v>
      </c>
      <c r="C55" s="47" t="s">
        <v>156</v>
      </c>
      <c r="D55" s="47" t="s">
        <v>162</v>
      </c>
      <c r="E55" s="47"/>
      <c r="F55" s="42" t="n">
        <f aca="false">F56</f>
        <v>41</v>
      </c>
      <c r="G55" s="42" t="n">
        <f aca="false">G56</f>
        <v>41</v>
      </c>
      <c r="H55" s="37" t="n">
        <f aca="false">G55/F55</f>
        <v>1</v>
      </c>
    </row>
    <row r="56" customFormat="false" ht="31.5" hidden="false" customHeight="false" outlineLevel="0" collapsed="false">
      <c r="A56" s="46" t="s">
        <v>115</v>
      </c>
      <c r="B56" s="39" t="n">
        <v>931</v>
      </c>
      <c r="C56" s="47" t="s">
        <v>156</v>
      </c>
      <c r="D56" s="47" t="s">
        <v>162</v>
      </c>
      <c r="E56" s="47" t="s">
        <v>110</v>
      </c>
      <c r="F56" s="42" t="n">
        <v>41</v>
      </c>
      <c r="G56" s="42" t="n">
        <v>41</v>
      </c>
      <c r="H56" s="37" t="n">
        <f aca="false">G56/F56</f>
        <v>1</v>
      </c>
    </row>
    <row r="57" customFormat="false" ht="26.25" hidden="false" customHeight="true" outlineLevel="0" collapsed="false">
      <c r="A57" s="55" t="s">
        <v>163</v>
      </c>
      <c r="B57" s="35" t="n">
        <v>931</v>
      </c>
      <c r="C57" s="44" t="s">
        <v>164</v>
      </c>
      <c r="D57" s="44"/>
      <c r="E57" s="44"/>
      <c r="F57" s="36" t="n">
        <f aca="false">F58</f>
        <v>1854.4</v>
      </c>
      <c r="G57" s="36" t="n">
        <f aca="false">G58</f>
        <v>196.4</v>
      </c>
      <c r="H57" s="37" t="n">
        <f aca="false">G57/F57</f>
        <v>0.105910267471959</v>
      </c>
    </row>
    <row r="58" customFormat="false" ht="20.25" hidden="false" customHeight="true" outlineLevel="0" collapsed="false">
      <c r="A58" s="49" t="s">
        <v>165</v>
      </c>
      <c r="B58" s="39" t="n">
        <v>931</v>
      </c>
      <c r="C58" s="47" t="s">
        <v>164</v>
      </c>
      <c r="D58" s="47" t="s">
        <v>166</v>
      </c>
      <c r="E58" s="47"/>
      <c r="F58" s="42" t="n">
        <f aca="false">F59+F62+F63</f>
        <v>1854.4</v>
      </c>
      <c r="G58" s="42" t="n">
        <f aca="false">G59+G62+G63</f>
        <v>196.4</v>
      </c>
      <c r="H58" s="37" t="n">
        <f aca="false">G58/F58</f>
        <v>0.105910267471959</v>
      </c>
    </row>
    <row r="59" customFormat="false" ht="36" hidden="false" customHeight="true" outlineLevel="0" collapsed="false">
      <c r="A59" s="52" t="s">
        <v>167</v>
      </c>
      <c r="B59" s="39" t="n">
        <v>931</v>
      </c>
      <c r="C59" s="47" t="s">
        <v>164</v>
      </c>
      <c r="D59" s="47" t="s">
        <v>166</v>
      </c>
      <c r="E59" s="47"/>
      <c r="F59" s="63" t="n">
        <f aca="false">F60</f>
        <v>196.4</v>
      </c>
      <c r="G59" s="63" t="n">
        <f aca="false">G60</f>
        <v>196.4</v>
      </c>
      <c r="H59" s="37" t="n">
        <f aca="false">G59/F59</f>
        <v>1</v>
      </c>
    </row>
    <row r="60" customFormat="false" ht="28.5" hidden="false" customHeight="true" outlineLevel="0" collapsed="false">
      <c r="A60" s="46" t="s">
        <v>115</v>
      </c>
      <c r="B60" s="39" t="n">
        <v>931</v>
      </c>
      <c r="C60" s="47" t="s">
        <v>164</v>
      </c>
      <c r="D60" s="47" t="s">
        <v>166</v>
      </c>
      <c r="E60" s="47" t="s">
        <v>110</v>
      </c>
      <c r="F60" s="63" t="n">
        <v>196.4</v>
      </c>
      <c r="G60" s="63" t="n">
        <v>196.4</v>
      </c>
      <c r="H60" s="37" t="n">
        <f aca="false">G60/F60</f>
        <v>1</v>
      </c>
    </row>
    <row r="61" customFormat="false" ht="37.5" hidden="false" customHeight="true" outlineLevel="0" collapsed="false">
      <c r="A61" s="46" t="s">
        <v>168</v>
      </c>
      <c r="B61" s="39" t="n">
        <v>931</v>
      </c>
      <c r="C61" s="47" t="s">
        <v>164</v>
      </c>
      <c r="D61" s="47" t="s">
        <v>166</v>
      </c>
      <c r="E61" s="47"/>
      <c r="F61" s="42" t="n">
        <f aca="false">F62</f>
        <v>1258</v>
      </c>
      <c r="G61" s="42" t="n">
        <f aca="false">G62</f>
        <v>0</v>
      </c>
      <c r="H61" s="37" t="n">
        <f aca="false">G61/F61</f>
        <v>0</v>
      </c>
    </row>
    <row r="62" customFormat="false" ht="40.5" hidden="false" customHeight="true" outlineLevel="0" collapsed="false">
      <c r="A62" s="46" t="s">
        <v>115</v>
      </c>
      <c r="B62" s="39" t="n">
        <v>931</v>
      </c>
      <c r="C62" s="47" t="s">
        <v>164</v>
      </c>
      <c r="D62" s="47" t="s">
        <v>166</v>
      </c>
      <c r="E62" s="47" t="s">
        <v>110</v>
      </c>
      <c r="F62" s="42" t="n">
        <v>1258</v>
      </c>
      <c r="G62" s="42" t="n">
        <v>0</v>
      </c>
      <c r="H62" s="37" t="n">
        <f aca="false">G62/F62</f>
        <v>0</v>
      </c>
    </row>
    <row r="63" customFormat="false" ht="46.5" hidden="false" customHeight="true" outlineLevel="0" collapsed="false">
      <c r="A63" s="65" t="s">
        <v>169</v>
      </c>
      <c r="B63" s="39" t="n">
        <v>931</v>
      </c>
      <c r="C63" s="47" t="s">
        <v>164</v>
      </c>
      <c r="D63" s="47" t="s">
        <v>166</v>
      </c>
      <c r="E63" s="47"/>
      <c r="F63" s="42" t="n">
        <f aca="false">F64</f>
        <v>400</v>
      </c>
      <c r="G63" s="42" t="n">
        <f aca="false">G64</f>
        <v>0</v>
      </c>
      <c r="H63" s="37" t="n">
        <f aca="false">G63/F63</f>
        <v>0</v>
      </c>
    </row>
    <row r="64" customFormat="false" ht="43.5" hidden="false" customHeight="true" outlineLevel="0" collapsed="false">
      <c r="A64" s="46" t="s">
        <v>115</v>
      </c>
      <c r="B64" s="39" t="n">
        <v>931</v>
      </c>
      <c r="C64" s="47" t="s">
        <v>164</v>
      </c>
      <c r="D64" s="47" t="s">
        <v>166</v>
      </c>
      <c r="E64" s="47" t="s">
        <v>110</v>
      </c>
      <c r="F64" s="42" t="n">
        <v>400</v>
      </c>
      <c r="G64" s="42" t="n">
        <v>0</v>
      </c>
      <c r="H64" s="37" t="n">
        <f aca="false">G64/F64</f>
        <v>0</v>
      </c>
    </row>
    <row r="65" customFormat="false" ht="19.5" hidden="false" customHeight="true" outlineLevel="0" collapsed="false">
      <c r="A65" s="55" t="s">
        <v>170</v>
      </c>
      <c r="B65" s="35" t="n">
        <v>931</v>
      </c>
      <c r="C65" s="44" t="s">
        <v>171</v>
      </c>
      <c r="D65" s="44"/>
      <c r="E65" s="44"/>
      <c r="F65" s="36" t="n">
        <f aca="false">F66</f>
        <v>1864.3</v>
      </c>
      <c r="G65" s="36" t="n">
        <f aca="false">G66</f>
        <v>1864.3</v>
      </c>
      <c r="H65" s="37" t="n">
        <f aca="false">G65/F65</f>
        <v>1</v>
      </c>
      <c r="J65" s="66"/>
    </row>
    <row r="66" customFormat="false" ht="21.75" hidden="false" customHeight="true" outlineLevel="0" collapsed="false">
      <c r="A66" s="49" t="s">
        <v>170</v>
      </c>
      <c r="B66" s="39" t="n">
        <v>931</v>
      </c>
      <c r="C66" s="47" t="s">
        <v>171</v>
      </c>
      <c r="D66" s="47"/>
      <c r="E66" s="47"/>
      <c r="F66" s="42" t="n">
        <f aca="false">F68+F70+F76+F74</f>
        <v>1864.3</v>
      </c>
      <c r="G66" s="42" t="n">
        <f aca="false">G68+G70+G76+G74</f>
        <v>1864.3</v>
      </c>
      <c r="H66" s="37" t="n">
        <f aca="false">G66/F66</f>
        <v>1</v>
      </c>
    </row>
    <row r="67" customFormat="false" ht="27.75" hidden="false" customHeight="true" outlineLevel="0" collapsed="false">
      <c r="A67" s="49" t="s">
        <v>172</v>
      </c>
      <c r="B67" s="39" t="n">
        <v>931</v>
      </c>
      <c r="C67" s="47" t="s">
        <v>171</v>
      </c>
      <c r="D67" s="47" t="s">
        <v>173</v>
      </c>
      <c r="E67" s="47"/>
      <c r="F67" s="42" t="n">
        <f aca="false">F68</f>
        <v>392.6</v>
      </c>
      <c r="G67" s="42" t="n">
        <f aca="false">G68</f>
        <v>392.6</v>
      </c>
      <c r="H67" s="37" t="n">
        <f aca="false">G67/F67</f>
        <v>1</v>
      </c>
    </row>
    <row r="68" customFormat="false" ht="34.5" hidden="false" customHeight="true" outlineLevel="0" collapsed="false">
      <c r="A68" s="46" t="s">
        <v>115</v>
      </c>
      <c r="B68" s="39" t="n">
        <v>931</v>
      </c>
      <c r="C68" s="47" t="s">
        <v>171</v>
      </c>
      <c r="D68" s="47" t="s">
        <v>173</v>
      </c>
      <c r="E68" s="47" t="s">
        <v>110</v>
      </c>
      <c r="F68" s="42" t="n">
        <v>392.6</v>
      </c>
      <c r="G68" s="42" t="n">
        <v>392.6</v>
      </c>
      <c r="H68" s="37" t="n">
        <f aca="false">G68/F68</f>
        <v>1</v>
      </c>
    </row>
    <row r="69" customFormat="false" ht="53.25" hidden="false" customHeight="true" outlineLevel="0" collapsed="false">
      <c r="A69" s="46" t="s">
        <v>174</v>
      </c>
      <c r="B69" s="39" t="n">
        <v>931</v>
      </c>
      <c r="C69" s="47" t="s">
        <v>171</v>
      </c>
      <c r="D69" s="47" t="s">
        <v>175</v>
      </c>
      <c r="E69" s="47"/>
      <c r="F69" s="42" t="n">
        <f aca="false">F70+F71</f>
        <v>1367.6</v>
      </c>
      <c r="G69" s="42" t="n">
        <f aca="false">G70+G71</f>
        <v>1367.6</v>
      </c>
      <c r="H69" s="37" t="n">
        <f aca="false">G69/F69</f>
        <v>1</v>
      </c>
    </row>
    <row r="70" customFormat="false" ht="36.75" hidden="false" customHeight="true" outlineLevel="0" collapsed="false">
      <c r="A70" s="46" t="s">
        <v>115</v>
      </c>
      <c r="B70" s="39" t="n">
        <v>931</v>
      </c>
      <c r="C70" s="47" t="s">
        <v>171</v>
      </c>
      <c r="D70" s="47" t="s">
        <v>175</v>
      </c>
      <c r="E70" s="47" t="s">
        <v>110</v>
      </c>
      <c r="F70" s="42" t="n">
        <v>1124.5</v>
      </c>
      <c r="G70" s="42" t="n">
        <v>1124.5</v>
      </c>
      <c r="H70" s="37" t="n">
        <f aca="false">G70/F70</f>
        <v>1</v>
      </c>
    </row>
    <row r="71" customFormat="false" ht="87.75" hidden="false" customHeight="true" outlineLevel="0" collapsed="false">
      <c r="A71" s="46" t="s">
        <v>176</v>
      </c>
      <c r="B71" s="39" t="n">
        <v>931</v>
      </c>
      <c r="C71" s="47" t="s">
        <v>171</v>
      </c>
      <c r="D71" s="47" t="s">
        <v>175</v>
      </c>
      <c r="E71" s="47"/>
      <c r="F71" s="42" t="n">
        <f aca="false">F74</f>
        <v>243.1</v>
      </c>
      <c r="G71" s="42" t="n">
        <f aca="false">G74</f>
        <v>243.1</v>
      </c>
      <c r="H71" s="37" t="n">
        <f aca="false">G71/F71</f>
        <v>1</v>
      </c>
    </row>
    <row r="72" customFormat="false" ht="25.5" hidden="false" customHeight="true" outlineLevel="0" collapsed="false">
      <c r="A72" s="28" t="s">
        <v>92</v>
      </c>
      <c r="B72" s="29" t="s">
        <v>93</v>
      </c>
      <c r="C72" s="29" t="s">
        <v>94</v>
      </c>
      <c r="D72" s="29" t="s">
        <v>95</v>
      </c>
      <c r="E72" s="29" t="s">
        <v>96</v>
      </c>
      <c r="F72" s="29" t="s">
        <v>97</v>
      </c>
      <c r="G72" s="30" t="s">
        <v>5</v>
      </c>
      <c r="H72" s="31" t="s">
        <v>98</v>
      </c>
    </row>
    <row r="73" customFormat="false" ht="17.25" hidden="false" customHeight="true" outlineLevel="0" collapsed="false">
      <c r="A73" s="32" t="n">
        <v>1</v>
      </c>
      <c r="B73" s="32" t="n">
        <v>2</v>
      </c>
      <c r="C73" s="32" t="n">
        <v>3</v>
      </c>
      <c r="D73" s="32" t="n">
        <v>4</v>
      </c>
      <c r="E73" s="32" t="n">
        <v>5</v>
      </c>
      <c r="F73" s="32" t="n">
        <v>6</v>
      </c>
      <c r="G73" s="33" t="n">
        <v>7</v>
      </c>
      <c r="H73" s="33" t="n">
        <v>8</v>
      </c>
    </row>
    <row r="74" customFormat="false" ht="36.75" hidden="false" customHeight="true" outlineLevel="0" collapsed="false">
      <c r="A74" s="46" t="s">
        <v>115</v>
      </c>
      <c r="B74" s="39" t="n">
        <v>931</v>
      </c>
      <c r="C74" s="47" t="s">
        <v>171</v>
      </c>
      <c r="D74" s="47" t="s">
        <v>175</v>
      </c>
      <c r="E74" s="47" t="s">
        <v>110</v>
      </c>
      <c r="F74" s="42" t="n">
        <v>243.1</v>
      </c>
      <c r="G74" s="42" t="n">
        <v>243.1</v>
      </c>
      <c r="H74" s="37" t="n">
        <f aca="false">G74/F74</f>
        <v>1</v>
      </c>
    </row>
    <row r="75" customFormat="false" ht="24" hidden="false" customHeight="true" outlineLevel="0" collapsed="false">
      <c r="A75" s="46" t="s">
        <v>177</v>
      </c>
      <c r="B75" s="39" t="n">
        <v>931</v>
      </c>
      <c r="C75" s="47" t="s">
        <v>171</v>
      </c>
      <c r="D75" s="47" t="s">
        <v>178</v>
      </c>
      <c r="E75" s="47"/>
      <c r="F75" s="42" t="n">
        <f aca="false">F76</f>
        <v>104.1</v>
      </c>
      <c r="G75" s="42" t="n">
        <f aca="false">G76</f>
        <v>104.1</v>
      </c>
      <c r="H75" s="37" t="n">
        <f aca="false">G75/F75</f>
        <v>1</v>
      </c>
    </row>
    <row r="76" customFormat="false" ht="36.75" hidden="false" customHeight="true" outlineLevel="0" collapsed="false">
      <c r="A76" s="46" t="s">
        <v>115</v>
      </c>
      <c r="B76" s="39" t="n">
        <v>931</v>
      </c>
      <c r="C76" s="47" t="s">
        <v>171</v>
      </c>
      <c r="D76" s="47" t="s">
        <v>178</v>
      </c>
      <c r="E76" s="47" t="s">
        <v>110</v>
      </c>
      <c r="F76" s="42" t="n">
        <v>104.1</v>
      </c>
      <c r="G76" s="42" t="n">
        <v>104.1</v>
      </c>
      <c r="H76" s="37" t="n">
        <f aca="false">G76/F76</f>
        <v>1</v>
      </c>
    </row>
    <row r="77" customFormat="false" ht="39.75" hidden="false" customHeight="true" outlineLevel="0" collapsed="false">
      <c r="A77" s="38" t="s">
        <v>179</v>
      </c>
      <c r="B77" s="35" t="n">
        <v>931</v>
      </c>
      <c r="C77" s="44" t="s">
        <v>180</v>
      </c>
      <c r="D77" s="44"/>
      <c r="E77" s="44"/>
      <c r="F77" s="36" t="n">
        <f aca="false">F78</f>
        <v>3004.3</v>
      </c>
      <c r="G77" s="36" t="n">
        <f aca="false">G78</f>
        <v>2878</v>
      </c>
      <c r="H77" s="37" t="n">
        <f aca="false">G77/F77</f>
        <v>0.957960256965017</v>
      </c>
    </row>
    <row r="78" customFormat="false" ht="15.75" hidden="false" customHeight="false" outlineLevel="0" collapsed="false">
      <c r="A78" s="67" t="s">
        <v>181</v>
      </c>
      <c r="B78" s="35" t="n">
        <v>931</v>
      </c>
      <c r="C78" s="44" t="s">
        <v>182</v>
      </c>
      <c r="D78" s="44"/>
      <c r="E78" s="44"/>
      <c r="F78" s="36" t="n">
        <f aca="false">F79+F90</f>
        <v>3004.3</v>
      </c>
      <c r="G78" s="36" t="n">
        <f aca="false">G79+G90</f>
        <v>2878</v>
      </c>
      <c r="H78" s="37" t="n">
        <f aca="false">G78/F78</f>
        <v>0.957960256965017</v>
      </c>
    </row>
    <row r="79" customFormat="false" ht="49.5" hidden="false" customHeight="true" outlineLevel="0" collapsed="false">
      <c r="A79" s="38" t="s">
        <v>183</v>
      </c>
      <c r="B79" s="35" t="n">
        <v>931</v>
      </c>
      <c r="C79" s="44" t="s">
        <v>182</v>
      </c>
      <c r="D79" s="44" t="s">
        <v>184</v>
      </c>
      <c r="E79" s="44"/>
      <c r="F79" s="36" t="n">
        <f aca="false">F80+F82+F86+F84+F88</f>
        <v>2786.4</v>
      </c>
      <c r="G79" s="36" t="n">
        <f aca="false">G80+G82+G86+G84+G88</f>
        <v>2632.7</v>
      </c>
      <c r="H79" s="37" t="n">
        <f aca="false">G79/F79</f>
        <v>0.944839219064025</v>
      </c>
    </row>
    <row r="80" customFormat="false" ht="31.5" hidden="false" customHeight="false" outlineLevel="0" collapsed="false">
      <c r="A80" s="46" t="s">
        <v>185</v>
      </c>
      <c r="B80" s="39" t="n">
        <v>931</v>
      </c>
      <c r="C80" s="47" t="s">
        <v>182</v>
      </c>
      <c r="D80" s="47" t="s">
        <v>186</v>
      </c>
      <c r="E80" s="47"/>
      <c r="F80" s="42" t="n">
        <f aca="false">F81</f>
        <v>2388.9</v>
      </c>
      <c r="G80" s="42" t="n">
        <f aca="false">G81</f>
        <v>2236.8</v>
      </c>
      <c r="H80" s="37" t="n">
        <f aca="false">G80/F80</f>
        <v>0.936330528695215</v>
      </c>
    </row>
    <row r="81" customFormat="false" ht="31.5" hidden="false" customHeight="false" outlineLevel="0" collapsed="false">
      <c r="A81" s="52" t="s">
        <v>187</v>
      </c>
      <c r="B81" s="39" t="n">
        <v>931</v>
      </c>
      <c r="C81" s="47" t="s">
        <v>182</v>
      </c>
      <c r="D81" s="47" t="s">
        <v>186</v>
      </c>
      <c r="E81" s="47" t="s">
        <v>188</v>
      </c>
      <c r="F81" s="42" t="n">
        <v>2388.9</v>
      </c>
      <c r="G81" s="42" t="n">
        <v>2236.8</v>
      </c>
      <c r="H81" s="37" t="n">
        <f aca="false">G81/F81</f>
        <v>0.936330528695215</v>
      </c>
    </row>
    <row r="82" customFormat="false" ht="78.75" hidden="false" customHeight="false" outlineLevel="0" collapsed="false">
      <c r="A82" s="52" t="s">
        <v>189</v>
      </c>
      <c r="B82" s="39" t="n">
        <v>931</v>
      </c>
      <c r="C82" s="47" t="s">
        <v>182</v>
      </c>
      <c r="D82" s="47" t="s">
        <v>186</v>
      </c>
      <c r="E82" s="47"/>
      <c r="F82" s="42" t="n">
        <f aca="false">F83</f>
        <v>26.3</v>
      </c>
      <c r="G82" s="42" t="n">
        <f aca="false">G83</f>
        <v>26.3</v>
      </c>
      <c r="H82" s="37" t="n">
        <f aca="false">G82/F82</f>
        <v>1</v>
      </c>
    </row>
    <row r="83" customFormat="false" ht="31.5" hidden="false" customHeight="false" outlineLevel="0" collapsed="false">
      <c r="A83" s="52" t="s">
        <v>187</v>
      </c>
      <c r="B83" s="39" t="n">
        <v>931</v>
      </c>
      <c r="C83" s="47" t="s">
        <v>182</v>
      </c>
      <c r="D83" s="47" t="s">
        <v>186</v>
      </c>
      <c r="E83" s="47" t="s">
        <v>188</v>
      </c>
      <c r="F83" s="42" t="n">
        <f aca="false">64.5-28.3-9.9</f>
        <v>26.3</v>
      </c>
      <c r="G83" s="42" t="n">
        <v>26.3</v>
      </c>
      <c r="H83" s="37" t="n">
        <f aca="false">G83/F83</f>
        <v>1</v>
      </c>
    </row>
    <row r="84" customFormat="false" ht="18.75" hidden="false" customHeight="true" outlineLevel="0" collapsed="false">
      <c r="A84" s="52" t="s">
        <v>190</v>
      </c>
      <c r="B84" s="39" t="n">
        <v>931</v>
      </c>
      <c r="C84" s="47" t="s">
        <v>182</v>
      </c>
      <c r="D84" s="47" t="s">
        <v>186</v>
      </c>
      <c r="E84" s="47"/>
      <c r="F84" s="42" t="n">
        <f aca="false">F85</f>
        <v>150.4</v>
      </c>
      <c r="G84" s="42" t="n">
        <f aca="false">G85</f>
        <v>150.4</v>
      </c>
      <c r="H84" s="37" t="n">
        <f aca="false">G84/F84</f>
        <v>1</v>
      </c>
    </row>
    <row r="85" customFormat="false" ht="42" hidden="false" customHeight="true" outlineLevel="0" collapsed="false">
      <c r="A85" s="52" t="s">
        <v>187</v>
      </c>
      <c r="B85" s="39" t="n">
        <v>931</v>
      </c>
      <c r="C85" s="47" t="s">
        <v>182</v>
      </c>
      <c r="D85" s="47" t="s">
        <v>186</v>
      </c>
      <c r="E85" s="47" t="s">
        <v>188</v>
      </c>
      <c r="F85" s="42" t="n">
        <f aca="false">185.1-34.7</f>
        <v>150.4</v>
      </c>
      <c r="G85" s="42" t="n">
        <v>150.4</v>
      </c>
      <c r="H85" s="37" t="n">
        <f aca="false">G85/F85</f>
        <v>1</v>
      </c>
    </row>
    <row r="86" customFormat="false" ht="31.5" hidden="false" customHeight="false" outlineLevel="0" collapsed="false">
      <c r="A86" s="46" t="s">
        <v>191</v>
      </c>
      <c r="B86" s="39" t="n">
        <v>931</v>
      </c>
      <c r="C86" s="47" t="s">
        <v>182</v>
      </c>
      <c r="D86" s="47" t="s">
        <v>186</v>
      </c>
      <c r="E86" s="47"/>
      <c r="F86" s="42" t="n">
        <f aca="false">F87</f>
        <v>190.8</v>
      </c>
      <c r="G86" s="42" t="n">
        <f aca="false">G87</f>
        <v>189.2</v>
      </c>
      <c r="H86" s="37" t="n">
        <f aca="false">G86/F86</f>
        <v>0.991614255765199</v>
      </c>
    </row>
    <row r="87" customFormat="false" ht="31.5" hidden="false" customHeight="false" outlineLevel="0" collapsed="false">
      <c r="A87" s="52" t="s">
        <v>187</v>
      </c>
      <c r="B87" s="39" t="n">
        <v>931</v>
      </c>
      <c r="C87" s="47" t="s">
        <v>182</v>
      </c>
      <c r="D87" s="47" t="s">
        <v>186</v>
      </c>
      <c r="E87" s="47" t="s">
        <v>188</v>
      </c>
      <c r="F87" s="42" t="n">
        <v>190.8</v>
      </c>
      <c r="G87" s="42" t="n">
        <f aca="false">190.8-1.6</f>
        <v>189.2</v>
      </c>
      <c r="H87" s="37" t="n">
        <f aca="false">G87/F87</f>
        <v>0.991614255765199</v>
      </c>
    </row>
    <row r="88" customFormat="false" ht="31.5" hidden="false" customHeight="false" outlineLevel="0" collapsed="false">
      <c r="A88" s="46" t="s">
        <v>192</v>
      </c>
      <c r="B88" s="39" t="n">
        <v>931</v>
      </c>
      <c r="C88" s="47" t="s">
        <v>182</v>
      </c>
      <c r="D88" s="47" t="s">
        <v>124</v>
      </c>
      <c r="E88" s="47"/>
      <c r="F88" s="42" t="n">
        <f aca="false">F89</f>
        <v>30</v>
      </c>
      <c r="G88" s="42" t="n">
        <f aca="false">G89</f>
        <v>30</v>
      </c>
      <c r="H88" s="37" t="n">
        <f aca="false">G88/F88</f>
        <v>1</v>
      </c>
    </row>
    <row r="89" customFormat="false" ht="31.5" hidden="false" customHeight="false" outlineLevel="0" collapsed="false">
      <c r="A89" s="52" t="s">
        <v>187</v>
      </c>
      <c r="B89" s="39" t="n">
        <v>931</v>
      </c>
      <c r="C89" s="47" t="s">
        <v>182</v>
      </c>
      <c r="D89" s="47" t="s">
        <v>124</v>
      </c>
      <c r="E89" s="47" t="s">
        <v>188</v>
      </c>
      <c r="F89" s="42" t="n">
        <v>30</v>
      </c>
      <c r="G89" s="42" t="n">
        <v>30</v>
      </c>
      <c r="H89" s="37" t="n">
        <f aca="false">G89/F89</f>
        <v>1</v>
      </c>
    </row>
    <row r="90" customFormat="false" ht="15.75" hidden="false" customHeight="false" outlineLevel="0" collapsed="false">
      <c r="A90" s="50" t="s">
        <v>193</v>
      </c>
      <c r="B90" s="35" t="n">
        <v>931</v>
      </c>
      <c r="C90" s="44" t="s">
        <v>182</v>
      </c>
      <c r="D90" s="44"/>
      <c r="E90" s="44"/>
      <c r="F90" s="36" t="n">
        <f aca="false">F91+F93+F97</f>
        <v>217.9</v>
      </c>
      <c r="G90" s="36" t="n">
        <f aca="false">G91+G93+G97</f>
        <v>245.3</v>
      </c>
      <c r="H90" s="37" t="n">
        <f aca="false">G90/F90</f>
        <v>1.12574575493346</v>
      </c>
    </row>
    <row r="91" customFormat="false" ht="15.75" hidden="false" customHeight="false" outlineLevel="0" collapsed="false">
      <c r="A91" s="52" t="s">
        <v>193</v>
      </c>
      <c r="B91" s="39" t="n">
        <v>931</v>
      </c>
      <c r="C91" s="47" t="s">
        <v>182</v>
      </c>
      <c r="D91" s="47" t="s">
        <v>194</v>
      </c>
      <c r="E91" s="47"/>
      <c r="F91" s="42" t="n">
        <f aca="false">F92</f>
        <v>178.6</v>
      </c>
      <c r="G91" s="42" t="n">
        <f aca="false">G92</f>
        <v>206</v>
      </c>
      <c r="H91" s="37" t="n">
        <f aca="false">G91/F91</f>
        <v>1.15341545352744</v>
      </c>
    </row>
    <row r="92" customFormat="false" ht="31.5" hidden="false" customHeight="false" outlineLevel="0" collapsed="false">
      <c r="A92" s="46" t="s">
        <v>195</v>
      </c>
      <c r="B92" s="39" t="n">
        <v>931</v>
      </c>
      <c r="C92" s="47" t="s">
        <v>182</v>
      </c>
      <c r="D92" s="47" t="s">
        <v>194</v>
      </c>
      <c r="E92" s="47" t="s">
        <v>188</v>
      </c>
      <c r="F92" s="42" t="n">
        <v>178.6</v>
      </c>
      <c r="G92" s="42" t="n">
        <f aca="false">176+30</f>
        <v>206</v>
      </c>
      <c r="H92" s="37" t="n">
        <f aca="false">G92/F92</f>
        <v>1.15341545352744</v>
      </c>
    </row>
    <row r="93" customFormat="false" ht="78.75" hidden="false" customHeight="false" outlineLevel="0" collapsed="false">
      <c r="A93" s="52" t="s">
        <v>189</v>
      </c>
      <c r="B93" s="39" t="n">
        <v>931</v>
      </c>
      <c r="C93" s="47" t="s">
        <v>182</v>
      </c>
      <c r="D93" s="47" t="s">
        <v>194</v>
      </c>
      <c r="E93" s="47"/>
      <c r="F93" s="42" t="n">
        <f aca="false">F94</f>
        <v>4.6</v>
      </c>
      <c r="G93" s="42" t="n">
        <v>4.6</v>
      </c>
      <c r="H93" s="37" t="n">
        <f aca="false">G93/F93</f>
        <v>1</v>
      </c>
    </row>
    <row r="94" customFormat="false" ht="31.5" hidden="false" customHeight="false" outlineLevel="0" collapsed="false">
      <c r="A94" s="52" t="s">
        <v>187</v>
      </c>
      <c r="B94" s="39" t="n">
        <v>931</v>
      </c>
      <c r="C94" s="47" t="s">
        <v>182</v>
      </c>
      <c r="D94" s="47" t="s">
        <v>194</v>
      </c>
      <c r="E94" s="47" t="s">
        <v>188</v>
      </c>
      <c r="F94" s="42" t="n">
        <f aca="false">16-6.5-4.9</f>
        <v>4.6</v>
      </c>
      <c r="G94" s="42" t="n">
        <v>4.6</v>
      </c>
      <c r="H94" s="37" t="n">
        <f aca="false">G94/F94</f>
        <v>1</v>
      </c>
    </row>
    <row r="95" customFormat="false" ht="21.75" hidden="false" customHeight="true" outlineLevel="0" collapsed="false">
      <c r="A95" s="28" t="s">
        <v>92</v>
      </c>
      <c r="B95" s="29" t="s">
        <v>93</v>
      </c>
      <c r="C95" s="29" t="s">
        <v>94</v>
      </c>
      <c r="D95" s="29" t="s">
        <v>95</v>
      </c>
      <c r="E95" s="29" t="s">
        <v>96</v>
      </c>
      <c r="F95" s="29" t="s">
        <v>97</v>
      </c>
      <c r="G95" s="30" t="s">
        <v>5</v>
      </c>
      <c r="H95" s="31" t="s">
        <v>98</v>
      </c>
    </row>
    <row r="96" customFormat="false" ht="12.75" hidden="false" customHeight="false" outlineLevel="0" collapsed="false">
      <c r="A96" s="32" t="n">
        <v>1</v>
      </c>
      <c r="B96" s="32" t="n">
        <v>2</v>
      </c>
      <c r="C96" s="32" t="n">
        <v>3</v>
      </c>
      <c r="D96" s="32" t="n">
        <v>4</v>
      </c>
      <c r="E96" s="32" t="n">
        <v>5</v>
      </c>
      <c r="F96" s="32" t="n">
        <v>6</v>
      </c>
      <c r="G96" s="33" t="n">
        <v>7</v>
      </c>
      <c r="H96" s="33" t="n">
        <v>8</v>
      </c>
    </row>
    <row r="97" customFormat="false" ht="15.75" hidden="false" customHeight="false" outlineLevel="0" collapsed="false">
      <c r="A97" s="52" t="s">
        <v>190</v>
      </c>
      <c r="B97" s="39" t="n">
        <v>931</v>
      </c>
      <c r="C97" s="47" t="s">
        <v>182</v>
      </c>
      <c r="D97" s="47" t="s">
        <v>194</v>
      </c>
      <c r="E97" s="47"/>
      <c r="F97" s="42" t="n">
        <f aca="false">F98</f>
        <v>34.7</v>
      </c>
      <c r="G97" s="42" t="n">
        <f aca="false">G98</f>
        <v>34.7</v>
      </c>
      <c r="H97" s="37" t="n">
        <f aca="false">G97/F97</f>
        <v>1</v>
      </c>
    </row>
    <row r="98" customFormat="false" ht="31.5" hidden="false" customHeight="false" outlineLevel="0" collapsed="false">
      <c r="A98" s="52" t="s">
        <v>187</v>
      </c>
      <c r="B98" s="39" t="n">
        <v>931</v>
      </c>
      <c r="C98" s="47" t="s">
        <v>182</v>
      </c>
      <c r="D98" s="47" t="s">
        <v>194</v>
      </c>
      <c r="E98" s="47" t="s">
        <v>188</v>
      </c>
      <c r="F98" s="42" t="n">
        <v>34.7</v>
      </c>
      <c r="G98" s="42" t="n">
        <v>34.7</v>
      </c>
      <c r="H98" s="37" t="n">
        <f aca="false">G98/F98</f>
        <v>1</v>
      </c>
    </row>
    <row r="99" customFormat="false" ht="19.5" hidden="false" customHeight="true" outlineLevel="0" collapsed="false">
      <c r="A99" s="43" t="s">
        <v>196</v>
      </c>
      <c r="B99" s="35" t="n">
        <v>931</v>
      </c>
      <c r="C99" s="44" t="s">
        <v>197</v>
      </c>
      <c r="D99" s="44"/>
      <c r="E99" s="44"/>
      <c r="F99" s="36" t="n">
        <f aca="false">F100</f>
        <v>50</v>
      </c>
      <c r="G99" s="36" t="n">
        <f aca="false">G100</f>
        <v>50</v>
      </c>
      <c r="H99" s="37" t="n">
        <f aca="false">G99/F99</f>
        <v>1</v>
      </c>
    </row>
    <row r="100" customFormat="false" ht="21.75" hidden="false" customHeight="true" outlineLevel="0" collapsed="false">
      <c r="A100" s="43" t="s">
        <v>79</v>
      </c>
      <c r="B100" s="35" t="n">
        <v>931</v>
      </c>
      <c r="C100" s="44" t="s">
        <v>198</v>
      </c>
      <c r="D100" s="44"/>
      <c r="E100" s="44"/>
      <c r="F100" s="36" t="n">
        <f aca="false">F101</f>
        <v>50</v>
      </c>
      <c r="G100" s="36" t="n">
        <f aca="false">G101</f>
        <v>50</v>
      </c>
      <c r="H100" s="37" t="n">
        <f aca="false">G100/F100</f>
        <v>1</v>
      </c>
    </row>
    <row r="101" customFormat="false" ht="126" hidden="false" customHeight="false" outlineLevel="0" collapsed="false">
      <c r="A101" s="52" t="s">
        <v>199</v>
      </c>
      <c r="B101" s="39" t="n">
        <v>931</v>
      </c>
      <c r="C101" s="47" t="s">
        <v>198</v>
      </c>
      <c r="D101" s="47" t="s">
        <v>200</v>
      </c>
      <c r="E101" s="47"/>
      <c r="F101" s="42" t="n">
        <f aca="false">F102</f>
        <v>50</v>
      </c>
      <c r="G101" s="42" t="n">
        <f aca="false">G102</f>
        <v>50</v>
      </c>
      <c r="H101" s="37" t="n">
        <f aca="false">G101/F101</f>
        <v>1</v>
      </c>
    </row>
    <row r="102" customFormat="false" ht="31.5" hidden="false" customHeight="true" outlineLevel="0" collapsed="false">
      <c r="A102" s="52" t="s">
        <v>79</v>
      </c>
      <c r="B102" s="39" t="n">
        <v>931</v>
      </c>
      <c r="C102" s="47" t="s">
        <v>198</v>
      </c>
      <c r="D102" s="47" t="s">
        <v>200</v>
      </c>
      <c r="E102" s="47" t="s">
        <v>201</v>
      </c>
      <c r="F102" s="42" t="n">
        <v>50</v>
      </c>
      <c r="G102" s="42" t="n">
        <v>50</v>
      </c>
      <c r="H102" s="37" t="n">
        <f aca="false">G102/F102</f>
        <v>1</v>
      </c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69"/>
      <c r="G103" s="69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69"/>
      <c r="G104" s="69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69"/>
      <c r="G105" s="69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69"/>
      <c r="G106" s="69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69"/>
      <c r="G107" s="69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69"/>
      <c r="G108" s="69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69"/>
      <c r="G109" s="69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69"/>
      <c r="G110" s="69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</row>
  </sheetData>
  <mergeCells count="4">
    <mergeCell ref="A2:H2"/>
    <mergeCell ref="A3:F3"/>
    <mergeCell ref="A4:H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23" t="s">
        <v>202</v>
      </c>
    </row>
    <row r="2" customFormat="false" ht="24" hidden="false" customHeight="true" outlineLevel="0" collapsed="false">
      <c r="A2" s="24" t="s">
        <v>203</v>
      </c>
      <c r="B2" s="24"/>
      <c r="C2" s="24"/>
      <c r="D2" s="24"/>
      <c r="E2" s="24"/>
      <c r="F2" s="24"/>
      <c r="G2" s="70"/>
      <c r="H2" s="71"/>
    </row>
    <row r="3" customFormat="false" ht="89.25" hidden="false" customHeight="true" outlineLevel="0" collapsed="false">
      <c r="A3" s="25" t="s">
        <v>204</v>
      </c>
      <c r="B3" s="25"/>
      <c r="C3" s="25"/>
      <c r="D3" s="25"/>
    </row>
    <row r="4" customFormat="false" ht="20.25" hidden="false" customHeight="true" outlineLevel="0" collapsed="false">
      <c r="A4" s="72" t="s">
        <v>91</v>
      </c>
      <c r="B4" s="73"/>
    </row>
    <row r="5" customFormat="false" ht="11.25" hidden="false" customHeight="true" outlineLevel="0" collapsed="false">
      <c r="A5" s="72"/>
      <c r="B5" s="73"/>
    </row>
    <row r="6" customFormat="false" ht="45" hidden="false" customHeight="true" outlineLevel="0" collapsed="false">
      <c r="A6" s="74" t="s">
        <v>205</v>
      </c>
      <c r="B6" s="75" t="s">
        <v>206</v>
      </c>
      <c r="C6" s="30" t="s">
        <v>5</v>
      </c>
      <c r="D6" s="76" t="s">
        <v>6</v>
      </c>
    </row>
    <row r="7" customFormat="false" ht="18" hidden="false" customHeight="true" outlineLevel="0" collapsed="false">
      <c r="A7" s="32" t="n">
        <v>1</v>
      </c>
      <c r="B7" s="77" t="n">
        <v>2</v>
      </c>
      <c r="C7" s="77" t="n">
        <v>3</v>
      </c>
      <c r="D7" s="77" t="n">
        <v>4</v>
      </c>
    </row>
    <row r="8" customFormat="false" ht="39.75" hidden="false" customHeight="true" outlineLevel="0" collapsed="false">
      <c r="A8" s="34" t="s">
        <v>207</v>
      </c>
      <c r="B8" s="78" t="n">
        <f aca="false">B9+B12</f>
        <v>2720.284</v>
      </c>
      <c r="C8" s="78" t="n">
        <f aca="false">C9+C12</f>
        <v>1036.7</v>
      </c>
      <c r="D8" s="79" t="n">
        <f aca="false">C8/B8</f>
        <v>0.381099914567744</v>
      </c>
    </row>
    <row r="9" customFormat="false" ht="24" hidden="false" customHeight="true" outlineLevel="0" collapsed="false">
      <c r="A9" s="80" t="s">
        <v>208</v>
      </c>
      <c r="B9" s="78" t="n">
        <f aca="false">B11</f>
        <v>123.2</v>
      </c>
      <c r="C9" s="78" t="n">
        <f aca="false">C11</f>
        <v>123.2</v>
      </c>
      <c r="D9" s="79" t="n">
        <f aca="false">C9/B9</f>
        <v>1</v>
      </c>
    </row>
    <row r="10" customFormat="false" ht="18.75" hidden="false" customHeight="true" outlineLevel="0" collapsed="false">
      <c r="A10" s="80" t="s">
        <v>209</v>
      </c>
      <c r="B10" s="81"/>
      <c r="C10" s="81"/>
      <c r="D10" s="79"/>
    </row>
    <row r="11" customFormat="false" ht="41.25" hidden="false" customHeight="true" outlineLevel="0" collapsed="false">
      <c r="A11" s="82" t="s">
        <v>210</v>
      </c>
      <c r="B11" s="83" t="n">
        <v>123.2</v>
      </c>
      <c r="C11" s="83" t="n">
        <v>123.2</v>
      </c>
      <c r="D11" s="79" t="n">
        <f aca="false">C11/B11</f>
        <v>1</v>
      </c>
    </row>
    <row r="12" customFormat="false" ht="30" hidden="false" customHeight="true" outlineLevel="0" collapsed="false">
      <c r="A12" s="38" t="s">
        <v>211</v>
      </c>
      <c r="B12" s="78" t="n">
        <f aca="false">B14+B15+B16+B17+B18+B19+B20+B21</f>
        <v>2597.084</v>
      </c>
      <c r="C12" s="78" t="n">
        <f aca="false">C14+C15+C16+C17+C18+C19+C20+C21</f>
        <v>913.5</v>
      </c>
      <c r="D12" s="84" t="n">
        <f aca="false">C12/B12</f>
        <v>0.351740644507455</v>
      </c>
    </row>
    <row r="13" customFormat="false" ht="24" hidden="false" customHeight="true" outlineLevel="0" collapsed="false">
      <c r="A13" s="38" t="s">
        <v>209</v>
      </c>
      <c r="B13" s="78"/>
      <c r="C13" s="78"/>
      <c r="D13" s="79"/>
    </row>
    <row r="14" customFormat="false" ht="41.25" hidden="false" customHeight="true" outlineLevel="0" collapsed="false">
      <c r="A14" s="46" t="s">
        <v>168</v>
      </c>
      <c r="B14" s="83" t="n">
        <v>1258</v>
      </c>
      <c r="C14" s="83" t="n">
        <v>0</v>
      </c>
      <c r="D14" s="79"/>
    </row>
    <row r="15" customFormat="false" ht="51" hidden="false" customHeight="true" outlineLevel="0" collapsed="false">
      <c r="A15" s="46" t="s">
        <v>212</v>
      </c>
      <c r="B15" s="85" t="n">
        <v>437.284</v>
      </c>
      <c r="C15" s="85" t="n">
        <v>437.3</v>
      </c>
      <c r="D15" s="79" t="n">
        <f aca="false">C15/B15</f>
        <v>1.00003658949333</v>
      </c>
      <c r="E15" s="40"/>
    </row>
    <row r="16" customFormat="false" ht="52.5" hidden="false" customHeight="true" outlineLevel="0" collapsed="false">
      <c r="A16" s="46" t="s">
        <v>213</v>
      </c>
      <c r="B16" s="85" t="n">
        <v>190.8</v>
      </c>
      <c r="C16" s="85" t="n">
        <f aca="false">190.8-1.6</f>
        <v>189.2</v>
      </c>
      <c r="D16" s="79" t="n">
        <f aca="false">C16/B16</f>
        <v>0.991614255765199</v>
      </c>
    </row>
    <row r="17" customFormat="false" ht="51.75" hidden="false" customHeight="true" outlineLevel="0" collapsed="false">
      <c r="A17" s="46" t="s">
        <v>214</v>
      </c>
      <c r="B17" s="85" t="n">
        <v>30.9</v>
      </c>
      <c r="C17" s="85" t="n">
        <v>30.9</v>
      </c>
      <c r="D17" s="79" t="n">
        <f aca="false">C17/B17</f>
        <v>1</v>
      </c>
    </row>
    <row r="18" customFormat="false" ht="24" hidden="false" customHeight="true" outlineLevel="0" collapsed="false">
      <c r="A18" s="52" t="s">
        <v>215</v>
      </c>
      <c r="B18" s="85" t="n">
        <v>185.1</v>
      </c>
      <c r="C18" s="85" t="n">
        <v>185.1</v>
      </c>
      <c r="D18" s="79" t="n">
        <f aca="false">C18/B18</f>
        <v>1</v>
      </c>
    </row>
    <row r="19" customFormat="false" ht="70.5" hidden="false" customHeight="true" outlineLevel="0" collapsed="false">
      <c r="A19" s="46" t="s">
        <v>216</v>
      </c>
      <c r="B19" s="86" t="n">
        <v>41</v>
      </c>
      <c r="C19" s="86" t="n">
        <v>41</v>
      </c>
      <c r="D19" s="79" t="n">
        <f aca="false">C19/B19</f>
        <v>1</v>
      </c>
    </row>
    <row r="20" customFormat="false" ht="66.75" hidden="false" customHeight="true" outlineLevel="0" collapsed="false">
      <c r="A20" s="46" t="s">
        <v>217</v>
      </c>
      <c r="B20" s="86" t="n">
        <v>30</v>
      </c>
      <c r="C20" s="86" t="n">
        <v>30</v>
      </c>
      <c r="D20" s="79" t="n">
        <f aca="false">C20/B20</f>
        <v>1</v>
      </c>
    </row>
    <row r="21" customFormat="false" ht="45" hidden="false" customHeight="true" outlineLevel="0" collapsed="false">
      <c r="A21" s="46" t="s">
        <v>169</v>
      </c>
      <c r="B21" s="86" t="n">
        <v>424</v>
      </c>
      <c r="C21" s="86" t="n">
        <v>0</v>
      </c>
      <c r="D21" s="79" t="n">
        <f aca="false">C21/B21</f>
        <v>0</v>
      </c>
    </row>
    <row r="22" customFormat="false" ht="15.75" hidden="false" customHeight="false" outlineLevel="0" collapsed="false">
      <c r="A22" s="87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20.28"/>
    <col collapsed="false" customWidth="true" hidden="tru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17.99"/>
  </cols>
  <sheetData>
    <row r="1" customFormat="false" ht="31.5" hidden="false" customHeight="true" outlineLevel="0" collapsed="false">
      <c r="A1" s="24" t="s">
        <v>218</v>
      </c>
      <c r="B1" s="24"/>
      <c r="C1" s="24"/>
      <c r="D1" s="24"/>
      <c r="E1" s="24"/>
      <c r="F1" s="24"/>
      <c r="G1" s="24"/>
      <c r="H1" s="24"/>
    </row>
    <row r="3" customFormat="false" ht="177.75" hidden="false" customHeight="true" outlineLevel="0" collapsed="false">
      <c r="A3" s="88" t="s">
        <v>219</v>
      </c>
      <c r="B3" s="88"/>
      <c r="C3" s="88"/>
      <c r="D3" s="88"/>
      <c r="E3" s="88"/>
      <c r="F3" s="88"/>
      <c r="G3" s="88"/>
      <c r="H3" s="88"/>
    </row>
    <row r="4" customFormat="false" ht="17.25" hidden="false" customHeight="true" outlineLevel="0" collapsed="false">
      <c r="A4" s="89"/>
      <c r="B4" s="89"/>
      <c r="C4" s="89"/>
      <c r="D4" s="89"/>
      <c r="E4" s="90" t="s">
        <v>220</v>
      </c>
      <c r="F4" s="71"/>
      <c r="G4" s="71" t="s">
        <v>220</v>
      </c>
      <c r="H4" s="71"/>
    </row>
    <row r="6" customFormat="false" ht="30" hidden="false" customHeight="true" outlineLevel="0" collapsed="false">
      <c r="A6" s="91" t="s">
        <v>221</v>
      </c>
      <c r="B6" s="91"/>
      <c r="C6" s="91"/>
      <c r="D6" s="91" t="s">
        <v>222</v>
      </c>
      <c r="E6" s="92" t="s">
        <v>5</v>
      </c>
    </row>
    <row r="7" customFormat="false" ht="68.25" hidden="false" customHeight="true" outlineLevel="0" collapsed="false">
      <c r="A7" s="93" t="s">
        <v>223</v>
      </c>
      <c r="B7" s="93"/>
      <c r="C7" s="93"/>
      <c r="D7" s="94" t="n">
        <v>50</v>
      </c>
      <c r="E7" s="95" t="n">
        <v>50</v>
      </c>
    </row>
    <row r="8" customFormat="false" ht="93" hidden="false" customHeight="true" outlineLevel="0" collapsed="false">
      <c r="A8" s="93" t="s">
        <v>224</v>
      </c>
      <c r="B8" s="93"/>
      <c r="C8" s="93"/>
      <c r="D8" s="94" t="n">
        <v>50</v>
      </c>
      <c r="E8" s="95" t="n">
        <v>50</v>
      </c>
    </row>
    <row r="9" customFormat="false" ht="63" hidden="false" customHeight="true" outlineLevel="0" collapsed="false">
      <c r="A9" s="96"/>
      <c r="B9" s="96"/>
      <c r="C9" s="96"/>
      <c r="D9" s="71"/>
    </row>
    <row r="10" customFormat="false" ht="12.75" hidden="false" customHeight="true" outlineLevel="0" collapsed="false">
      <c r="A10" s="96"/>
      <c r="B10" s="96"/>
      <c r="C10" s="96"/>
      <c r="D10" s="71"/>
    </row>
    <row r="11" customFormat="false" ht="12.75" hidden="false" customHeight="true" outlineLevel="0" collapsed="false">
      <c r="A11" s="96"/>
      <c r="B11" s="96"/>
      <c r="C11" s="96"/>
      <c r="D11" s="71"/>
    </row>
    <row r="12" customFormat="false" ht="12.75" hidden="false" customHeight="true" outlineLevel="0" collapsed="false">
      <c r="A12" s="96"/>
      <c r="B12" s="96"/>
      <c r="C12" s="96"/>
      <c r="D12" s="71"/>
    </row>
    <row r="13" customFormat="false" ht="12.75" hidden="false" customHeight="true" outlineLevel="0" collapsed="false">
      <c r="A13" s="96"/>
      <c r="B13" s="96"/>
      <c r="C13" s="96"/>
      <c r="D13" s="71"/>
    </row>
  </sheetData>
  <mergeCells count="10">
    <mergeCell ref="A1:H1"/>
    <mergeCell ref="A3:H3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6.56"/>
    <col collapsed="false" customWidth="true" hidden="true" outlineLevel="0" max="8" min="3" style="0" width="9.14"/>
  </cols>
  <sheetData>
    <row r="1" customFormat="false" ht="51.75" hidden="false" customHeight="true" outlineLevel="0" collapsed="false">
      <c r="A1" s="24" t="s">
        <v>225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97"/>
    </row>
    <row r="3" customFormat="false" ht="101.25" hidden="false" customHeight="true" outlineLevel="0" collapsed="false">
      <c r="A3" s="98" t="s">
        <v>226</v>
      </c>
    </row>
    <row r="4" customFormat="false" ht="36" hidden="false" customHeight="true" outlineLevel="0" collapsed="false">
      <c r="A4" s="25" t="s">
        <v>227</v>
      </c>
      <c r="B4" s="25"/>
    </row>
    <row r="5" customFormat="false" ht="18.75" hidden="false" customHeight="false" outlineLevel="0" collapsed="false">
      <c r="A5" s="98"/>
    </row>
    <row r="6" customFormat="false" ht="19.5" hidden="false" customHeight="false" outlineLevel="0" collapsed="false">
      <c r="A6" s="98"/>
    </row>
    <row r="7" customFormat="false" ht="32.25" hidden="false" customHeight="false" outlineLevel="0" collapsed="false">
      <c r="A7" s="99" t="s">
        <v>221</v>
      </c>
      <c r="B7" s="100" t="s">
        <v>228</v>
      </c>
    </row>
    <row r="8" customFormat="false" ht="15.75" hidden="false" customHeight="false" outlineLevel="0" collapsed="false">
      <c r="A8" s="101" t="n">
        <v>1</v>
      </c>
      <c r="B8" s="102" t="n">
        <v>2</v>
      </c>
    </row>
    <row r="9" customFormat="false" ht="65.25" hidden="false" customHeight="true" outlineLevel="0" collapsed="false">
      <c r="A9" s="103" t="s">
        <v>229</v>
      </c>
      <c r="B9" s="104" t="n">
        <v>0</v>
      </c>
    </row>
    <row r="10" customFormat="false" ht="88.5" hidden="false" customHeight="true" outlineLevel="0" collapsed="false">
      <c r="A10" s="103" t="s">
        <v>230</v>
      </c>
      <c r="B10" s="104" t="n">
        <v>0</v>
      </c>
    </row>
    <row r="11" customFormat="false" ht="51" hidden="false" customHeight="true" outlineLevel="0" collapsed="false">
      <c r="A11" s="105" t="s">
        <v>231</v>
      </c>
      <c r="B11" s="106" t="n">
        <v>1461.3</v>
      </c>
    </row>
    <row r="12" customFormat="false" ht="37.5" hidden="false" customHeight="true" outlineLevel="0" collapsed="false">
      <c r="A12" s="99" t="s">
        <v>232</v>
      </c>
      <c r="B12" s="100" t="n">
        <f aca="false">B11</f>
        <v>1461.3</v>
      </c>
    </row>
  </sheetData>
  <mergeCells count="2">
    <mergeCell ref="A1:H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</cols>
  <sheetData>
    <row r="1" customFormat="false" ht="14.25" hidden="false" customHeight="true" outlineLevel="0" collapsed="false">
      <c r="A1" s="25" t="s">
        <v>233</v>
      </c>
      <c r="B1" s="25"/>
      <c r="C1" s="25"/>
      <c r="D1" s="25"/>
      <c r="E1" s="25"/>
      <c r="F1" s="25"/>
      <c r="G1" s="25"/>
      <c r="H1" s="25"/>
      <c r="I1" s="25"/>
    </row>
    <row r="2" customFormat="false" ht="14.25" hidden="false" customHeight="true" outlineLevel="0" collapsed="false">
      <c r="A2" s="25" t="s">
        <v>234</v>
      </c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true" outlineLevel="0" collapsed="false">
      <c r="A3" s="25" t="s">
        <v>235</v>
      </c>
      <c r="B3" s="25"/>
      <c r="C3" s="25"/>
      <c r="D3" s="25"/>
      <c r="E3" s="25"/>
      <c r="F3" s="25"/>
      <c r="G3" s="25"/>
      <c r="H3" s="25"/>
      <c r="I3" s="25"/>
    </row>
    <row r="4" customFormat="false" ht="18.75" hidden="false" customHeight="false" outlineLevel="0" collapsed="false">
      <c r="A4" s="98"/>
    </row>
    <row r="5" customFormat="false" ht="15.75" hidden="false" customHeight="true" outlineLevel="0" collapsed="false">
      <c r="A5" s="107" t="s">
        <v>236</v>
      </c>
      <c r="B5" s="107"/>
      <c r="C5" s="107"/>
      <c r="D5" s="107"/>
      <c r="E5" s="107"/>
      <c r="F5" s="107"/>
      <c r="G5" s="107"/>
      <c r="H5" s="107"/>
      <c r="I5" s="107"/>
    </row>
    <row r="6" customFormat="false" ht="15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97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10" t="s">
        <v>237</v>
      </c>
      <c r="B8" s="109"/>
      <c r="C8" s="109"/>
      <c r="D8" s="109"/>
      <c r="E8" s="109"/>
      <c r="F8" s="109"/>
      <c r="G8" s="111" t="s">
        <v>238</v>
      </c>
      <c r="H8" s="109"/>
      <c r="I8" s="109"/>
    </row>
    <row r="9" customFormat="false" ht="15.75" hidden="false" customHeight="true" outlineLevel="0" collapsed="false">
      <c r="A9" s="112" t="s">
        <v>239</v>
      </c>
      <c r="B9" s="112"/>
      <c r="C9" s="112"/>
      <c r="D9" s="112"/>
      <c r="E9" s="112"/>
      <c r="F9" s="112"/>
      <c r="G9" s="112"/>
      <c r="H9" s="112"/>
      <c r="I9" s="112"/>
    </row>
    <row r="10" customFormat="false" ht="15.75" hidden="false" customHeight="false" outlineLevel="0" collapsed="false">
      <c r="A10" s="110"/>
      <c r="B10" s="109"/>
      <c r="C10" s="109"/>
      <c r="D10" s="109"/>
      <c r="E10" s="109"/>
      <c r="F10" s="109"/>
      <c r="G10" s="109"/>
      <c r="H10" s="109"/>
      <c r="I10" s="109"/>
    </row>
    <row r="11" customFormat="false" ht="15.75" hidden="false" customHeight="false" outlineLevel="0" collapsed="false">
      <c r="A11" s="110"/>
      <c r="B11" s="109"/>
      <c r="C11" s="109"/>
      <c r="D11" s="109"/>
      <c r="E11" s="109"/>
      <c r="F11" s="109"/>
      <c r="G11" s="109"/>
      <c r="H11" s="109"/>
      <c r="I11" s="109"/>
    </row>
    <row r="12" customFormat="false" ht="15.75" hidden="false" customHeight="false" outlineLevel="0" collapsed="false">
      <c r="A12" s="110" t="s">
        <v>240</v>
      </c>
      <c r="B12" s="109"/>
      <c r="C12" s="109"/>
      <c r="D12" s="109"/>
      <c r="E12" s="109"/>
      <c r="F12" s="109"/>
      <c r="G12" s="109"/>
      <c r="H12" s="109"/>
      <c r="I12" s="109"/>
    </row>
    <row r="13" customFormat="false" ht="15.75" hidden="false" customHeight="false" outlineLevel="0" collapsed="false">
      <c r="A13" s="110" t="s">
        <v>241</v>
      </c>
      <c r="B13" s="109"/>
      <c r="C13" s="109"/>
      <c r="D13" s="109"/>
      <c r="E13" s="109"/>
      <c r="F13" s="109"/>
      <c r="G13" s="109"/>
      <c r="H13" s="109"/>
      <c r="I13" s="109"/>
    </row>
    <row r="14" customFormat="false" ht="15.75" hidden="false" customHeight="false" outlineLevel="0" collapsed="false">
      <c r="A14" s="110" t="s">
        <v>242</v>
      </c>
      <c r="B14" s="109"/>
      <c r="C14" s="109"/>
      <c r="D14" s="109"/>
      <c r="E14" s="109"/>
      <c r="F14" s="109"/>
      <c r="G14" s="109"/>
      <c r="H14" s="109"/>
      <c r="I14" s="109"/>
    </row>
    <row r="15" customFormat="false" ht="18.75" hidden="false" customHeight="false" outlineLevel="0" collapsed="false">
      <c r="A15" s="113"/>
    </row>
    <row r="16" customFormat="false" ht="109.5" hidden="false" customHeight="true" outlineLevel="0" collapsed="false">
      <c r="A16" s="114" t="s">
        <v>24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8.75" hidden="false" customHeight="false" outlineLevel="0" collapsed="false">
      <c r="A17" s="115"/>
    </row>
    <row r="18" customFormat="false" ht="20.25" hidden="false" customHeight="true" outlineLevel="0" collapsed="false">
      <c r="A18" s="107" t="s">
        <v>244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18.75" hidden="false" customHeight="false" outlineLevel="0" collapsed="false">
      <c r="A19" s="98"/>
    </row>
    <row r="20" customFormat="false" ht="118.5" hidden="false" customHeight="true" outlineLevel="0" collapsed="false">
      <c r="A20" s="116" t="s">
        <v>245</v>
      </c>
      <c r="B20" s="116"/>
      <c r="C20" s="116"/>
      <c r="D20" s="116"/>
      <c r="E20" s="116"/>
      <c r="F20" s="116"/>
      <c r="G20" s="116"/>
      <c r="H20" s="116"/>
      <c r="I20" s="116"/>
    </row>
    <row r="21" customFormat="false" ht="18.75" hidden="false" customHeight="false" outlineLevel="0" collapsed="false">
      <c r="A21" s="115"/>
    </row>
    <row r="22" customFormat="false" ht="18.75" hidden="false" customHeight="false" outlineLevel="0" collapsed="false">
      <c r="A22" s="115"/>
    </row>
    <row r="23" customFormat="false" ht="18.75" hidden="false" customHeight="false" outlineLevel="0" collapsed="false">
      <c r="A23" s="115"/>
    </row>
    <row r="24" customFormat="false" ht="20.25" hidden="false" customHeight="true" outlineLevel="0" collapsed="false">
      <c r="A24" s="117" t="s">
        <v>246</v>
      </c>
      <c r="B24" s="117"/>
      <c r="C24" s="117"/>
      <c r="D24" s="117"/>
      <c r="E24" s="117"/>
      <c r="F24" s="117"/>
      <c r="G24" s="117"/>
      <c r="H24" s="117"/>
      <c r="I24" s="117"/>
    </row>
  </sheetData>
  <mergeCells count="9">
    <mergeCell ref="A1:I1"/>
    <mergeCell ref="A2:I2"/>
    <mergeCell ref="A3:I3"/>
    <mergeCell ref="A5:I5"/>
    <mergeCell ref="A9:I9"/>
    <mergeCell ref="A16:I16"/>
    <mergeCell ref="A18:I18"/>
    <mergeCell ref="A20:I2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5:06:46Z</dcterms:created>
  <dc:creator>VSP</dc:creator>
  <dc:description/>
  <dc:language>en-US</dc:language>
  <cp:lastModifiedBy>Администрация</cp:lastModifiedBy>
  <cp:lastPrinted>2011-06-21T02:59:44Z</cp:lastPrinted>
  <dcterms:modified xsi:type="dcterms:W3CDTF">2011-06-21T03:03:11Z</dcterms:modified>
  <cp:revision>0</cp:revision>
  <dc:subject/>
  <dc:title/>
</cp:coreProperties>
</file>