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Приложение N 1
к Положению о Реестре муниципальной
собственности Администрации Воронинского сельского поселения</t>
  </si>
  <si>
    <t xml:space="preserve">Форма 1-Р</t>
  </si>
  <si>
    <t xml:space="preserve">РЕЕСТР МУНИЦИПАЛЬНОГО ИМУЩЕСТВА
закрепленного за муниципальными предприятиями,
муниципальными учреждениями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, адрес</t>
  </si>
  <si>
    <t xml:space="preserve">Год ввода в эксплуатацию</t>
  </si>
  <si>
    <t xml:space="preserve">Балансовая стоимость</t>
  </si>
  <si>
    <t xml:space="preserve">Остаточная стоимость</t>
  </si>
  <si>
    <t xml:space="preserve">Общая площадь, кв.м</t>
  </si>
  <si>
    <t xml:space="preserve">Вид пользования</t>
  </si>
  <si>
    <t xml:space="preserve">Балансодержатель</t>
  </si>
  <si>
    <t xml:space="preserve">Исключение из реестра</t>
  </si>
  <si>
    <t xml:space="preserve">№ и дата приказа</t>
  </si>
  <si>
    <t xml:space="preserve">Причина</t>
  </si>
  <si>
    <t xml:space="preserve">1110900001</t>
  </si>
  <si>
    <t xml:space="preserve">010.000000000102002</t>
  </si>
  <si>
    <t xml:space="preserve">Пр № 181 от 11.11.2009г</t>
  </si>
  <si>
    <t xml:space="preserve">Здание (кроме помещ., занимаемых ФАПом, музык.школой, аптекой) п.Копылово, ул. 1 Мая, 11</t>
  </si>
  <si>
    <t xml:space="preserve">Собственность</t>
  </si>
  <si>
    <t xml:space="preserve">Администрация СП</t>
  </si>
  <si>
    <t xml:space="preserve">1110900002</t>
  </si>
  <si>
    <t xml:space="preserve">010.000000000102003</t>
  </si>
  <si>
    <t xml:space="preserve">Баня п.Рассвет</t>
  </si>
  <si>
    <t xml:space="preserve">1110900003</t>
  </si>
  <si>
    <t xml:space="preserve">010.000000000102005</t>
  </si>
  <si>
    <t xml:space="preserve">Пристройка гаража п. Рассвет</t>
  </si>
  <si>
    <t xml:space="preserve">1110900004</t>
  </si>
  <si>
    <t xml:space="preserve">010.000000000102006</t>
  </si>
  <si>
    <t xml:space="preserve">Торговый центр п Рассвет</t>
  </si>
  <si>
    <t xml:space="preserve">1110900005</t>
  </si>
  <si>
    <t xml:space="preserve">010.000000000102007</t>
  </si>
  <si>
    <t xml:space="preserve">Здание ЦТП п.Рассвет</t>
  </si>
  <si>
    <t xml:space="preserve">1110900006</t>
  </si>
  <si>
    <t xml:space="preserve">010.000000000102008</t>
  </si>
  <si>
    <t xml:space="preserve">Здание КНС</t>
  </si>
  <si>
    <t xml:space="preserve">1110900007</t>
  </si>
  <si>
    <t xml:space="preserve">010.000000000102009</t>
  </si>
  <si>
    <t xml:space="preserve">Вагон-дом в   п.Рассвет</t>
  </si>
  <si>
    <t xml:space="preserve">1110900008</t>
  </si>
  <si>
    <t xml:space="preserve">010.000000000102010</t>
  </si>
  <si>
    <t xml:space="preserve">Здание администрации</t>
  </si>
  <si>
    <t xml:space="preserve">1110900009</t>
  </si>
  <si>
    <t xml:space="preserve">010.000000000102011</t>
  </si>
  <si>
    <t xml:space="preserve">Здание ЦТП п.Копылово</t>
  </si>
  <si>
    <t xml:space="preserve">1110900010</t>
  </si>
  <si>
    <t xml:space="preserve">010.000000000102012</t>
  </si>
  <si>
    <t xml:space="preserve">Помещение базы ЖКХ п.Рассвет</t>
  </si>
  <si>
    <t xml:space="preserve">1110900011</t>
  </si>
  <si>
    <t xml:space="preserve">Здание ПНС-1 п.Копылово</t>
  </si>
  <si>
    <t xml:space="preserve">1110900012</t>
  </si>
  <si>
    <t xml:space="preserve">010.000000000102013</t>
  </si>
  <si>
    <t xml:space="preserve">Здание КНС п.Копылово</t>
  </si>
  <si>
    <t xml:space="preserve">1110900013</t>
  </si>
  <si>
    <t xml:space="preserve">010.000000000102014</t>
  </si>
  <si>
    <t xml:space="preserve">Здание слесарки  п.Копылово</t>
  </si>
  <si>
    <t xml:space="preserve">Здание Дома культуры 2эт панельное с.Воронино ул.Центральная 74</t>
  </si>
  <si>
    <t xml:space="preserve">Оперативное управление</t>
  </si>
  <si>
    <t xml:space="preserve">Нежелое помещение (ФАП д.Воронино)</t>
  </si>
  <si>
    <t xml:space="preserve">Здание администрации с.Сухоречье</t>
  </si>
  <si>
    <t xml:space="preserve">Здание клуба 2 эт.кирпичн.с.Семилужки ул.Молодежная 1а</t>
  </si>
  <si>
    <t xml:space="preserve">Гараж 5 местн. Кирпичный с.Семилужки ул.Молодежная </t>
  </si>
  <si>
    <t xml:space="preserve">2-эт.нежелое строение с.Семилужки ул.Новая 1б</t>
  </si>
  <si>
    <t xml:space="preserve">Пр № 182 от 12.16.2009г</t>
  </si>
  <si>
    <t xml:space="preserve">Нежелое здание 1-эт с.Семилужки ул.Иркутский тр.д 2а/1</t>
  </si>
  <si>
    <t xml:space="preserve">Распоряжение 11б от 27.04.2015</t>
  </si>
  <si>
    <t xml:space="preserve">депо</t>
  </si>
  <si>
    <t xml:space="preserve">Газовая котельная Воронино</t>
  </si>
  <si>
    <t xml:space="preserve">ИТОГО</t>
  </si>
  <si>
    <t xml:space="preserve">Исполнитель</t>
  </si>
  <si>
    <t xml:space="preserve">Здание Дома культуры 2 эт панельное с Воронино</t>
  </si>
  <si>
    <t xml:space="preserve">1010112202</t>
  </si>
  <si>
    <t xml:space="preserve">Газовая котельная д.Воронино Кадастровый номер 70:14:0300006:1004</t>
  </si>
  <si>
    <t xml:space="preserve">Нежилое помещение (ФАП д.Воронино) </t>
  </si>
  <si>
    <t xml:space="preserve">Здание администр. с. Сухоречье </t>
  </si>
  <si>
    <t xml:space="preserve">1010112201</t>
  </si>
  <si>
    <t xml:space="preserve">Нефтеная котельнаянежилое здание,1-этажное по адресу Томская область,  с.Семилужки,улИркутский тракт,д2а/1(общая площадь 30,5 кв.м. Кадастровый номер 70-70-01/321/2011-417</t>
  </si>
  <si>
    <t xml:space="preserve">Здание клуба 2 эт кирпичное с.Семилужки ул.Молодежная 1а </t>
  </si>
  <si>
    <t xml:space="preserve">гараж  5 местный  кирпичный  с.Семилужки ул.Молодежная </t>
  </si>
  <si>
    <t xml:space="preserve">Распоряжение № 27 от 12.09.2018 г</t>
  </si>
  <si>
    <t xml:space="preserve">списан</t>
  </si>
  <si>
    <t xml:space="preserve">2-этажное нежилое строение по адресу Томская область,  с.Семилужки,ул.Новая,1 б</t>
  </si>
  <si>
    <t xml:space="preserve">Нежилое здание с.Семилужки ул.Луговая 8/2 ,Площадь 64,4 кв.м.  инв.№ 69:254:0129:00:10148, кад.№ 70:14:0332003:167</t>
  </si>
  <si>
    <t xml:space="preserve">Нежилое здание ул.Иркутский тр. д.78/4  ,Площадь 88,40 кв.м.  инв.№ 69:254:0129:00:10143, кад.№ 70:14:0332003:161</t>
  </si>
  <si>
    <t xml:space="preserve">Нежилое здание ул.Луговая 8/1 ,Площадь 116,90 кв.м.  инв.№ 69:254:0129:00:10147, кад.№ 70:14:0332003:150</t>
  </si>
  <si>
    <t xml:space="preserve">Нежилое здание ул.Иркутский тр. д.78/12  ,Площадь 61,70 кв.м.  инв.№ 69:254:0129:00:10141, кад.№ 70:14:0332003:158</t>
  </si>
  <si>
    <t xml:space="preserve">Жилое здание ул.Иркутский тр.78/8 корп.4 ,Площадь 167,4 кв.м.  инв.№ 69:254:0129:00:10133 кад.№ 70:14:0332003:259  </t>
  </si>
  <si>
    <t xml:space="preserve">Нежилое здание ул.Иркутский тр. д.78/5  ,Площадь 196,6 кв.м.  инв.№ 69:254:0129:00:10142, кад.№ 70:14:0332003:162 </t>
  </si>
  <si>
    <t xml:space="preserve">Нежилое здание ул.Иркутский тр. д.78/7  ,Площадь 167,1 кв.м.  инв.№ 69:254:0129:00:10139, кад.№ 70:14:0332003:164</t>
  </si>
  <si>
    <t xml:space="preserve">Жилое здание ул.Иркутский тр.78/2 ,Площадь 239,2 кв.м.  инв.№ 69:254:0129:00:10134, кад.№ 70:14:0332003:247</t>
  </si>
  <si>
    <t xml:space="preserve">Жилое здание ул.Иркутский тр.78/10 ,Площадь 224,8 кв.м.  инв.№ 69:254:0129:00:10137, кад.№ 70:14:0332003:262 </t>
  </si>
  <si>
    <t xml:space="preserve">Жилое здание ул.Иркутский тр.78/9 ,Площадь 191,1 кв.м.  инв.№ 69:254:0129:00:10135, кад.№ 70:14:0332003:166</t>
  </si>
  <si>
    <t xml:space="preserve">Нежилое здание ул.Иркутский тр. д.78/1  ,Площадь 267,50 кв.м.  инв.№ 69:254:0129:00:10136, кад.№ 70:14:0332003:157</t>
  </si>
  <si>
    <t xml:space="preserve">Нежилое здание ул.Иркутский тр. д.78/3  ,Площадь 333,70 кв.м.  инв.№ 69:254:0129:00:10140, кад.№ 70:14:0332003:160</t>
  </si>
  <si>
    <t xml:space="preserve">Пеллетная котельная (Блочно-модульная твердотоплевная котельная на пеллетах С.Семил.улМолодежная д1ст1</t>
  </si>
  <si>
    <t xml:space="preserve">Пеллетная котельная (Блочно-модульная твердотоплевная котельная на пеллетах С.Семил.улИркутский тр.д2а/2</t>
  </si>
  <si>
    <t xml:space="preserve">Нежилое здание ул.Иркутский тр. д.78/11  ,Площадь 212,70 кв.м.  инв.№ 69:254:0129:00:10141, кад.№ 70:14:0332003:158</t>
  </si>
  <si>
    <t xml:space="preserve">Нежилое здание ул.Иркутский тр. д.78 ,Площадь 566,50 кв.м.  инв.№ 69:254:0129:00:10138, кад.№ 70:14:0332003:152                </t>
  </si>
  <si>
    <t xml:space="preserve">Вед.бухгалтер</t>
  </si>
  <si>
    <t xml:space="preserve">Шаб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4" min="4" style="0" width="25.56"/>
    <col collapsed="false" customWidth="true" hidden="false" outlineLevel="0" max="5" min="5" style="0" width="33.85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8.7"/>
    <col collapsed="false" customWidth="true" hidden="false" outlineLevel="0" max="13" min="13" style="0" width="9.85"/>
  </cols>
  <sheetData>
    <row r="1" customFormat="false" ht="52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60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</row>
    <row r="4" s="6" customFormat="true" ht="1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5" t="s">
        <v>14</v>
      </c>
      <c r="M4" s="5"/>
    </row>
    <row r="5" s="7" customFormat="tru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5</v>
      </c>
      <c r="M5" s="5" t="s">
        <v>16</v>
      </c>
    </row>
    <row r="6" customFormat="false" ht="33.75" hidden="true" customHeight="false" outlineLevel="0" collapsed="false">
      <c r="A6" s="8" t="n">
        <v>1</v>
      </c>
      <c r="B6" s="8" t="s">
        <v>17</v>
      </c>
      <c r="C6" s="8" t="s">
        <v>18</v>
      </c>
      <c r="D6" s="8" t="s">
        <v>19</v>
      </c>
      <c r="E6" s="9" t="s">
        <v>20</v>
      </c>
      <c r="F6" s="10" t="n">
        <v>22645</v>
      </c>
      <c r="G6" s="8" t="n">
        <v>4072401.73</v>
      </c>
      <c r="H6" s="8" t="n">
        <v>0</v>
      </c>
      <c r="I6" s="8" t="n">
        <v>680</v>
      </c>
      <c r="J6" s="11" t="s">
        <v>21</v>
      </c>
      <c r="K6" s="8" t="s">
        <v>22</v>
      </c>
      <c r="L6" s="8"/>
      <c r="M6" s="8"/>
    </row>
    <row r="7" customFormat="false" ht="12.75" hidden="true" customHeight="false" outlineLevel="0" collapsed="false">
      <c r="A7" s="8" t="n">
        <v>2</v>
      </c>
      <c r="B7" s="8" t="s">
        <v>23</v>
      </c>
      <c r="C7" s="8" t="s">
        <v>24</v>
      </c>
      <c r="D7" s="8" t="s">
        <v>19</v>
      </c>
      <c r="E7" s="8" t="s">
        <v>25</v>
      </c>
      <c r="F7" s="10" t="n">
        <v>35063</v>
      </c>
      <c r="G7" s="8" t="n">
        <v>1190567.53</v>
      </c>
      <c r="H7" s="8" t="n">
        <v>782403.25</v>
      </c>
      <c r="I7" s="8" t="n">
        <v>139.71</v>
      </c>
      <c r="J7" s="11" t="s">
        <v>21</v>
      </c>
      <c r="K7" s="8" t="s">
        <v>22</v>
      </c>
      <c r="L7" s="8"/>
      <c r="M7" s="8"/>
    </row>
    <row r="8" customFormat="false" ht="12.75" hidden="true" customHeight="false" outlineLevel="0" collapsed="false">
      <c r="A8" s="8" t="n">
        <v>3</v>
      </c>
      <c r="B8" s="8" t="s">
        <v>26</v>
      </c>
      <c r="C8" s="8" t="s">
        <v>27</v>
      </c>
      <c r="D8" s="8" t="s">
        <v>19</v>
      </c>
      <c r="E8" s="8" t="s">
        <v>28</v>
      </c>
      <c r="F8" s="10" t="n">
        <v>37257</v>
      </c>
      <c r="G8" s="8" t="n">
        <v>368965.24</v>
      </c>
      <c r="H8" s="8" t="n">
        <v>284207.65</v>
      </c>
      <c r="I8" s="8" t="n">
        <v>72</v>
      </c>
      <c r="J8" s="11" t="s">
        <v>21</v>
      </c>
      <c r="K8" s="8" t="s">
        <v>22</v>
      </c>
      <c r="L8" s="8"/>
      <c r="M8" s="8"/>
    </row>
    <row r="9" customFormat="false" ht="12.75" hidden="true" customHeight="false" outlineLevel="0" collapsed="false">
      <c r="A9" s="8" t="n">
        <v>4</v>
      </c>
      <c r="B9" s="8" t="s">
        <v>29</v>
      </c>
      <c r="C9" s="8" t="s">
        <v>30</v>
      </c>
      <c r="D9" s="8" t="s">
        <v>19</v>
      </c>
      <c r="E9" s="8" t="s">
        <v>31</v>
      </c>
      <c r="F9" s="10" t="n">
        <v>26297</v>
      </c>
      <c r="G9" s="8" t="n">
        <v>8291292.82</v>
      </c>
      <c r="H9" s="8" t="n">
        <v>0</v>
      </c>
      <c r="I9" s="8" t="n">
        <v>1200</v>
      </c>
      <c r="J9" s="11" t="s">
        <v>21</v>
      </c>
      <c r="K9" s="8" t="s">
        <v>22</v>
      </c>
      <c r="L9" s="8"/>
      <c r="M9" s="8"/>
    </row>
    <row r="10" customFormat="false" ht="12.75" hidden="true" customHeight="false" outlineLevel="0" collapsed="false">
      <c r="A10" s="8" t="n">
        <v>5</v>
      </c>
      <c r="B10" s="8" t="s">
        <v>32</v>
      </c>
      <c r="C10" s="8" t="s">
        <v>33</v>
      </c>
      <c r="D10" s="8" t="s">
        <v>19</v>
      </c>
      <c r="E10" s="8" t="s">
        <v>34</v>
      </c>
      <c r="F10" s="10" t="n">
        <v>30680</v>
      </c>
      <c r="G10" s="8" t="n">
        <v>1341593.64</v>
      </c>
      <c r="H10" s="8" t="n">
        <v>0</v>
      </c>
      <c r="I10" s="8"/>
      <c r="J10" s="11" t="s">
        <v>21</v>
      </c>
      <c r="K10" s="8" t="s">
        <v>22</v>
      </c>
      <c r="L10" s="8"/>
      <c r="M10" s="8"/>
    </row>
    <row r="11" customFormat="false" ht="12.75" hidden="true" customHeight="false" outlineLevel="0" collapsed="false">
      <c r="A11" s="8" t="n">
        <v>6</v>
      </c>
      <c r="B11" s="8" t="s">
        <v>35</v>
      </c>
      <c r="C11" s="8" t="s">
        <v>36</v>
      </c>
      <c r="D11" s="8" t="s">
        <v>19</v>
      </c>
      <c r="E11" s="8" t="s">
        <v>37</v>
      </c>
      <c r="F11" s="10" t="n">
        <v>31527</v>
      </c>
      <c r="G11" s="8" t="n">
        <v>1296931.77</v>
      </c>
      <c r="H11" s="8" t="n">
        <v>0</v>
      </c>
      <c r="I11" s="8"/>
      <c r="J11" s="11" t="s">
        <v>21</v>
      </c>
      <c r="K11" s="8" t="s">
        <v>22</v>
      </c>
      <c r="L11" s="8"/>
      <c r="M11" s="8"/>
    </row>
    <row r="12" customFormat="false" ht="12.75" hidden="true" customHeight="false" outlineLevel="0" collapsed="false">
      <c r="A12" s="8" t="n">
        <v>7</v>
      </c>
      <c r="B12" s="8" t="s">
        <v>38</v>
      </c>
      <c r="C12" s="8" t="s">
        <v>39</v>
      </c>
      <c r="D12" s="8" t="s">
        <v>19</v>
      </c>
      <c r="E12" s="8" t="s">
        <v>40</v>
      </c>
      <c r="F12" s="10" t="n">
        <v>37985</v>
      </c>
      <c r="G12" s="8" t="n">
        <v>53590.32</v>
      </c>
      <c r="H12" s="8" t="n">
        <v>0</v>
      </c>
      <c r="I12" s="8"/>
      <c r="J12" s="11" t="s">
        <v>21</v>
      </c>
      <c r="K12" s="8" t="s">
        <v>22</v>
      </c>
      <c r="L12" s="8"/>
      <c r="M12" s="8"/>
    </row>
    <row r="13" customFormat="false" ht="12.75" hidden="true" customHeight="false" outlineLevel="0" collapsed="false">
      <c r="A13" s="8" t="n">
        <v>8</v>
      </c>
      <c r="B13" s="8" t="s">
        <v>41</v>
      </c>
      <c r="C13" s="8" t="s">
        <v>42</v>
      </c>
      <c r="D13" s="8" t="s">
        <v>19</v>
      </c>
      <c r="E13" s="8" t="s">
        <v>43</v>
      </c>
      <c r="F13" s="10" t="n">
        <v>26633</v>
      </c>
      <c r="G13" s="8" t="n">
        <v>2507949.14</v>
      </c>
      <c r="H13" s="8" t="n">
        <v>0</v>
      </c>
      <c r="I13" s="8" t="n">
        <v>400</v>
      </c>
      <c r="J13" s="11" t="s">
        <v>21</v>
      </c>
      <c r="K13" s="8" t="s">
        <v>22</v>
      </c>
      <c r="L13" s="8"/>
      <c r="M13" s="8"/>
    </row>
    <row r="14" customFormat="false" ht="12.75" hidden="true" customHeight="false" outlineLevel="0" collapsed="false">
      <c r="A14" s="8" t="n">
        <v>9</v>
      </c>
      <c r="B14" s="8" t="s">
        <v>44</v>
      </c>
      <c r="C14" s="8" t="s">
        <v>45</v>
      </c>
      <c r="D14" s="8" t="s">
        <v>19</v>
      </c>
      <c r="E14" s="8" t="s">
        <v>46</v>
      </c>
      <c r="F14" s="10" t="n">
        <v>38351</v>
      </c>
      <c r="G14" s="8" t="n">
        <v>154241.13</v>
      </c>
      <c r="H14" s="8" t="n">
        <v>116966.19</v>
      </c>
      <c r="I14" s="8"/>
      <c r="J14" s="11" t="s">
        <v>21</v>
      </c>
      <c r="K14" s="8" t="s">
        <v>22</v>
      </c>
      <c r="L14" s="8"/>
      <c r="M14" s="8"/>
    </row>
    <row r="15" customFormat="false" ht="12.75" hidden="true" customHeight="false" outlineLevel="0" collapsed="false">
      <c r="A15" s="8" t="n">
        <v>10</v>
      </c>
      <c r="B15" s="8" t="s">
        <v>47</v>
      </c>
      <c r="C15" s="8" t="s">
        <v>48</v>
      </c>
      <c r="D15" s="8" t="s">
        <v>19</v>
      </c>
      <c r="E15" s="8" t="s">
        <v>49</v>
      </c>
      <c r="F15" s="10" t="n">
        <v>31776</v>
      </c>
      <c r="G15" s="8" t="n">
        <v>164286.18</v>
      </c>
      <c r="H15" s="8" t="n">
        <v>66399.04</v>
      </c>
      <c r="I15" s="8"/>
      <c r="J15" s="11" t="s">
        <v>21</v>
      </c>
      <c r="K15" s="8" t="s">
        <v>22</v>
      </c>
      <c r="L15" s="8"/>
      <c r="M15" s="8"/>
    </row>
    <row r="16" customFormat="false" ht="12.75" hidden="true" customHeight="false" outlineLevel="0" collapsed="false">
      <c r="A16" s="8" t="n">
        <v>11</v>
      </c>
      <c r="B16" s="8" t="s">
        <v>50</v>
      </c>
      <c r="C16" s="8" t="s">
        <v>48</v>
      </c>
      <c r="D16" s="8" t="s">
        <v>19</v>
      </c>
      <c r="E16" s="8" t="s">
        <v>51</v>
      </c>
      <c r="F16" s="10" t="n">
        <v>27393</v>
      </c>
      <c r="G16" s="8" t="n">
        <v>126080</v>
      </c>
      <c r="H16" s="8" t="n">
        <v>0</v>
      </c>
      <c r="I16" s="8" t="n">
        <v>240</v>
      </c>
      <c r="J16" s="11" t="s">
        <v>21</v>
      </c>
      <c r="K16" s="8" t="s">
        <v>22</v>
      </c>
      <c r="L16" s="8"/>
      <c r="M16" s="8"/>
    </row>
    <row r="17" customFormat="false" ht="12.75" hidden="true" customHeight="false" outlineLevel="0" collapsed="false">
      <c r="A17" s="8" t="n">
        <v>12</v>
      </c>
      <c r="B17" s="8" t="s">
        <v>52</v>
      </c>
      <c r="C17" s="8" t="s">
        <v>53</v>
      </c>
      <c r="D17" s="8" t="s">
        <v>19</v>
      </c>
      <c r="E17" s="8" t="s">
        <v>54</v>
      </c>
      <c r="F17" s="10" t="n">
        <v>26297</v>
      </c>
      <c r="G17" s="8" t="n">
        <v>86680</v>
      </c>
      <c r="H17" s="8" t="n">
        <v>0</v>
      </c>
      <c r="I17" s="8"/>
      <c r="J17" s="11" t="s">
        <v>21</v>
      </c>
      <c r="K17" s="8" t="s">
        <v>22</v>
      </c>
      <c r="L17" s="8"/>
      <c r="M17" s="8"/>
    </row>
    <row r="18" customFormat="false" ht="12.75" hidden="true" customHeight="false" outlineLevel="0" collapsed="false">
      <c r="A18" s="8" t="n">
        <v>13</v>
      </c>
      <c r="B18" s="8" t="s">
        <v>55</v>
      </c>
      <c r="C18" s="8" t="s">
        <v>56</v>
      </c>
      <c r="D18" s="8" t="s">
        <v>19</v>
      </c>
      <c r="E18" s="8" t="s">
        <v>57</v>
      </c>
      <c r="F18" s="10" t="n">
        <v>23741</v>
      </c>
      <c r="G18" s="8" t="n">
        <v>92590</v>
      </c>
      <c r="H18" s="8" t="n">
        <v>0</v>
      </c>
      <c r="I18" s="8" t="n">
        <v>243</v>
      </c>
      <c r="J18" s="11" t="s">
        <v>21</v>
      </c>
      <c r="K18" s="8" t="s">
        <v>22</v>
      </c>
      <c r="L18" s="8"/>
      <c r="M18" s="8"/>
    </row>
    <row r="19" customFormat="false" ht="27" hidden="false" customHeight="true" outlineLevel="0" collapsed="false">
      <c r="A19" s="8" t="n">
        <v>1</v>
      </c>
      <c r="B19" s="8" t="n">
        <v>1101120001</v>
      </c>
      <c r="C19" s="8" t="n">
        <v>2001</v>
      </c>
      <c r="D19" s="8" t="s">
        <v>19</v>
      </c>
      <c r="E19" s="12" t="s">
        <v>58</v>
      </c>
      <c r="F19" s="10" t="n">
        <v>31413</v>
      </c>
      <c r="G19" s="13" t="n">
        <v>34452936</v>
      </c>
      <c r="H19" s="8" t="n">
        <v>22325502.16</v>
      </c>
      <c r="I19" s="8" t="n">
        <v>1843.8</v>
      </c>
      <c r="J19" s="11" t="s">
        <v>59</v>
      </c>
      <c r="K19" s="8" t="s">
        <v>22</v>
      </c>
      <c r="L19" s="8"/>
      <c r="M19" s="8"/>
    </row>
    <row r="20" customFormat="false" ht="12.75" hidden="false" customHeight="false" outlineLevel="0" collapsed="false">
      <c r="A20" s="8" t="n">
        <v>2</v>
      </c>
      <c r="B20" s="8" t="n">
        <v>1101120002</v>
      </c>
      <c r="C20" s="8" t="n">
        <v>2015</v>
      </c>
      <c r="D20" s="8" t="s">
        <v>19</v>
      </c>
      <c r="E20" s="14" t="s">
        <v>60</v>
      </c>
      <c r="F20" s="10" t="n">
        <v>41513</v>
      </c>
      <c r="G20" s="8" t="n">
        <v>325962.11</v>
      </c>
      <c r="H20" s="13" t="n">
        <v>206760</v>
      </c>
      <c r="I20" s="8" t="n">
        <v>63.66</v>
      </c>
      <c r="J20" s="11" t="s">
        <v>59</v>
      </c>
      <c r="K20" s="8" t="s">
        <v>22</v>
      </c>
      <c r="L20" s="8"/>
      <c r="M20" s="8"/>
    </row>
    <row r="21" customFormat="false" ht="12.75" hidden="false" customHeight="false" outlineLevel="0" collapsed="false">
      <c r="A21" s="8" t="n">
        <v>3</v>
      </c>
      <c r="B21" s="8" t="n">
        <v>1101120003</v>
      </c>
      <c r="C21" s="8" t="n">
        <v>2013</v>
      </c>
      <c r="D21" s="8" t="s">
        <v>19</v>
      </c>
      <c r="E21" s="14" t="s">
        <v>61</v>
      </c>
      <c r="F21" s="10" t="n">
        <v>6576</v>
      </c>
      <c r="G21" s="8" t="n">
        <v>60790.26</v>
      </c>
      <c r="H21" s="13" t="n">
        <v>0</v>
      </c>
      <c r="I21" s="8"/>
      <c r="J21" s="11" t="s">
        <v>59</v>
      </c>
      <c r="K21" s="8" t="s">
        <v>22</v>
      </c>
      <c r="L21" s="8"/>
      <c r="M21" s="8"/>
    </row>
    <row r="22" customFormat="false" ht="22.5" hidden="false" customHeight="false" outlineLevel="0" collapsed="false">
      <c r="A22" s="8" t="n">
        <v>4</v>
      </c>
      <c r="B22" s="8" t="n">
        <v>1101120004</v>
      </c>
      <c r="C22" s="8" t="n">
        <v>2007</v>
      </c>
      <c r="D22" s="8"/>
      <c r="E22" s="12" t="s">
        <v>62</v>
      </c>
      <c r="F22" s="10" t="n">
        <v>24473</v>
      </c>
      <c r="G22" s="8" t="n">
        <v>3315371.51</v>
      </c>
      <c r="H22" s="13" t="n">
        <v>1407247.71</v>
      </c>
      <c r="I22" s="8" t="n">
        <v>370</v>
      </c>
      <c r="J22" s="11" t="s">
        <v>59</v>
      </c>
      <c r="K22" s="8" t="s">
        <v>22</v>
      </c>
      <c r="L22" s="8"/>
      <c r="M22" s="8"/>
    </row>
    <row r="23" customFormat="false" ht="22.5" hidden="false" customHeight="false" outlineLevel="0" collapsed="false">
      <c r="A23" s="8" t="n">
        <v>5</v>
      </c>
      <c r="B23" s="8" t="n">
        <v>1101120005</v>
      </c>
      <c r="C23" s="8" t="n">
        <v>2012</v>
      </c>
      <c r="D23" s="8"/>
      <c r="E23" s="12" t="s">
        <v>63</v>
      </c>
      <c r="F23" s="10" t="n">
        <v>25204</v>
      </c>
      <c r="G23" s="8" t="n">
        <v>409890.02</v>
      </c>
      <c r="H23" s="13" t="n">
        <v>0</v>
      </c>
      <c r="I23" s="8"/>
      <c r="J23" s="11" t="s">
        <v>59</v>
      </c>
      <c r="K23" s="8" t="s">
        <v>22</v>
      </c>
      <c r="L23" s="8"/>
      <c r="M23" s="8"/>
    </row>
    <row r="24" customFormat="false" ht="22.5" hidden="false" customHeight="false" outlineLevel="0" collapsed="false">
      <c r="A24" s="8" t="n">
        <v>6</v>
      </c>
      <c r="B24" s="8" t="n">
        <v>1101120006</v>
      </c>
      <c r="C24" s="8" t="n">
        <v>2014</v>
      </c>
      <c r="D24" s="8"/>
      <c r="E24" s="12" t="s">
        <v>64</v>
      </c>
      <c r="F24" s="10" t="n">
        <v>32143</v>
      </c>
      <c r="G24" s="8" t="n">
        <v>403363.41</v>
      </c>
      <c r="H24" s="13" t="n">
        <v>328498.34</v>
      </c>
      <c r="I24" s="8" t="n">
        <v>188.8</v>
      </c>
      <c r="J24" s="11" t="s">
        <v>59</v>
      </c>
      <c r="K24" s="8" t="s">
        <v>22</v>
      </c>
      <c r="L24" s="8"/>
      <c r="M24" s="8"/>
    </row>
    <row r="25" customFormat="false" ht="22.5" hidden="false" customHeight="false" outlineLevel="0" collapsed="false">
      <c r="A25" s="8" t="n">
        <v>7</v>
      </c>
      <c r="B25" s="8" t="n">
        <v>1101120007</v>
      </c>
      <c r="C25" s="8" t="n">
        <v>1010112201</v>
      </c>
      <c r="D25" s="8" t="s">
        <v>65</v>
      </c>
      <c r="E25" s="12" t="s">
        <v>66</v>
      </c>
      <c r="F25" s="10" t="n">
        <v>41442</v>
      </c>
      <c r="G25" s="13" t="n">
        <v>3002539</v>
      </c>
      <c r="H25" s="13" t="n">
        <v>2936483.12</v>
      </c>
      <c r="I25" s="8" t="n">
        <v>30.5</v>
      </c>
      <c r="J25" s="11" t="s">
        <v>59</v>
      </c>
      <c r="K25" s="8" t="s">
        <v>22</v>
      </c>
      <c r="L25" s="8"/>
      <c r="M25" s="8"/>
    </row>
    <row r="26" customFormat="false" ht="12.75" hidden="false" customHeight="false" outlineLevel="0" collapsed="false">
      <c r="A26" s="15" t="n">
        <v>8</v>
      </c>
      <c r="B26" s="16" t="n">
        <v>1101120008</v>
      </c>
      <c r="C26" s="16" t="n">
        <v>2016</v>
      </c>
      <c r="D26" s="16" t="s">
        <v>67</v>
      </c>
      <c r="E26" s="17" t="s">
        <v>68</v>
      </c>
      <c r="F26" s="18" t="n">
        <v>25204</v>
      </c>
      <c r="G26" s="13" t="n">
        <v>1423</v>
      </c>
      <c r="H26" s="13" t="n">
        <v>0</v>
      </c>
      <c r="I26" s="8"/>
      <c r="J26" s="11" t="s">
        <v>59</v>
      </c>
      <c r="K26" s="8" t="s">
        <v>22</v>
      </c>
      <c r="L26" s="8"/>
      <c r="M26" s="8"/>
    </row>
    <row r="27" customFormat="false" ht="12.75" hidden="false" customHeight="false" outlineLevel="0" collapsed="false">
      <c r="A27" s="15" t="n">
        <v>9</v>
      </c>
      <c r="B27" s="16" t="n">
        <v>1101120009</v>
      </c>
      <c r="C27" s="16"/>
      <c r="D27" s="16"/>
      <c r="E27" s="17" t="s">
        <v>69</v>
      </c>
      <c r="F27" s="18"/>
      <c r="G27" s="13"/>
      <c r="H27" s="13"/>
      <c r="I27" s="8"/>
      <c r="J27" s="11"/>
      <c r="K27" s="8"/>
      <c r="L27" s="8"/>
      <c r="M27" s="8"/>
    </row>
    <row r="28" s="23" customFormat="true" ht="12.75" hidden="false" customHeight="false" outlineLevel="0" collapsed="false">
      <c r="A28" s="19" t="s">
        <v>70</v>
      </c>
      <c r="B28" s="19"/>
      <c r="C28" s="19"/>
      <c r="D28" s="19"/>
      <c r="E28" s="19"/>
      <c r="F28" s="19"/>
      <c r="G28" s="20" t="n">
        <f aca="false">SUM(G19:G25)</f>
        <v>41970852.31</v>
      </c>
      <c r="H28" s="20" t="n">
        <f aca="false">H19+H20+H21+H25</f>
        <v>25468745.28</v>
      </c>
      <c r="I28" s="21"/>
      <c r="J28" s="22"/>
      <c r="K28" s="21"/>
      <c r="L28" s="21"/>
      <c r="M28" s="21"/>
    </row>
    <row r="30" customFormat="false" ht="12.75" hidden="false" customHeight="false" outlineLevel="0" collapsed="false">
      <c r="D30" s="24" t="s">
        <v>71</v>
      </c>
      <c r="E30" s="25"/>
    </row>
  </sheetData>
  <mergeCells count="16">
    <mergeCell ref="D1:M1"/>
    <mergeCell ref="D2:M2"/>
    <mergeCell ref="D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28:F28"/>
  </mergeCells>
  <printOptions headings="false" gridLines="tru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33.85"/>
    <col collapsed="false" customWidth="true" hidden="false" outlineLevel="0" max="6" min="6" style="0" width="8.85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5" min="15" style="0" width="10.28"/>
  </cols>
  <sheetData>
    <row r="1" customFormat="false" ht="52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60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</row>
    <row r="4" s="6" customFormat="true" ht="1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5" t="s">
        <v>14</v>
      </c>
      <c r="M4" s="5"/>
    </row>
    <row r="5" s="7" customFormat="tru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5</v>
      </c>
      <c r="M5" s="5" t="s">
        <v>16</v>
      </c>
    </row>
    <row r="6" customFormat="false" ht="33.75" hidden="true" customHeight="false" outlineLevel="0" collapsed="false">
      <c r="A6" s="8" t="n">
        <v>1</v>
      </c>
      <c r="B6" s="8" t="s">
        <v>17</v>
      </c>
      <c r="C6" s="8" t="s">
        <v>18</v>
      </c>
      <c r="D6" s="8" t="s">
        <v>19</v>
      </c>
      <c r="E6" s="9" t="s">
        <v>20</v>
      </c>
      <c r="F6" s="10" t="n">
        <v>22645</v>
      </c>
      <c r="G6" s="8" t="n">
        <v>4072401.73</v>
      </c>
      <c r="H6" s="8" t="n">
        <v>0</v>
      </c>
      <c r="I6" s="8" t="n">
        <v>680</v>
      </c>
      <c r="J6" s="11" t="s">
        <v>21</v>
      </c>
      <c r="K6" s="8" t="s">
        <v>22</v>
      </c>
      <c r="L6" s="8"/>
      <c r="M6" s="8"/>
    </row>
    <row r="7" customFormat="false" ht="12.75" hidden="true" customHeight="false" outlineLevel="0" collapsed="false">
      <c r="A7" s="8" t="n">
        <v>2</v>
      </c>
      <c r="B7" s="8" t="s">
        <v>23</v>
      </c>
      <c r="C7" s="8" t="s">
        <v>24</v>
      </c>
      <c r="D7" s="8" t="s">
        <v>19</v>
      </c>
      <c r="E7" s="8" t="s">
        <v>25</v>
      </c>
      <c r="F7" s="10" t="n">
        <v>35063</v>
      </c>
      <c r="G7" s="8" t="n">
        <v>1190567.53</v>
      </c>
      <c r="H7" s="8" t="n">
        <v>782403.25</v>
      </c>
      <c r="I7" s="8" t="n">
        <v>139.71</v>
      </c>
      <c r="J7" s="11" t="s">
        <v>21</v>
      </c>
      <c r="K7" s="8" t="s">
        <v>22</v>
      </c>
      <c r="L7" s="8"/>
      <c r="M7" s="8"/>
    </row>
    <row r="8" customFormat="false" ht="12.75" hidden="true" customHeight="false" outlineLevel="0" collapsed="false">
      <c r="A8" s="8" t="n">
        <v>3</v>
      </c>
      <c r="B8" s="8" t="s">
        <v>26</v>
      </c>
      <c r="C8" s="8" t="s">
        <v>27</v>
      </c>
      <c r="D8" s="8" t="s">
        <v>19</v>
      </c>
      <c r="E8" s="8" t="s">
        <v>28</v>
      </c>
      <c r="F8" s="10" t="n">
        <v>37257</v>
      </c>
      <c r="G8" s="8" t="n">
        <v>368965.24</v>
      </c>
      <c r="H8" s="8" t="n">
        <v>284207.65</v>
      </c>
      <c r="I8" s="8" t="n">
        <v>72</v>
      </c>
      <c r="J8" s="11" t="s">
        <v>21</v>
      </c>
      <c r="K8" s="8" t="s">
        <v>22</v>
      </c>
      <c r="L8" s="8"/>
      <c r="M8" s="8"/>
    </row>
    <row r="9" customFormat="false" ht="12.75" hidden="true" customHeight="false" outlineLevel="0" collapsed="false">
      <c r="A9" s="8" t="n">
        <v>4</v>
      </c>
      <c r="B9" s="8" t="s">
        <v>29</v>
      </c>
      <c r="C9" s="8" t="s">
        <v>30</v>
      </c>
      <c r="D9" s="8" t="s">
        <v>19</v>
      </c>
      <c r="E9" s="8" t="s">
        <v>31</v>
      </c>
      <c r="F9" s="10" t="n">
        <v>26297</v>
      </c>
      <c r="G9" s="8" t="n">
        <v>8291292.82</v>
      </c>
      <c r="H9" s="8" t="n">
        <v>0</v>
      </c>
      <c r="I9" s="8" t="n">
        <v>1200</v>
      </c>
      <c r="J9" s="11" t="s">
        <v>21</v>
      </c>
      <c r="K9" s="8" t="s">
        <v>22</v>
      </c>
      <c r="L9" s="8"/>
      <c r="M9" s="8"/>
    </row>
    <row r="10" customFormat="false" ht="12.75" hidden="true" customHeight="false" outlineLevel="0" collapsed="false">
      <c r="A10" s="8" t="n">
        <v>5</v>
      </c>
      <c r="B10" s="8" t="s">
        <v>32</v>
      </c>
      <c r="C10" s="8" t="s">
        <v>33</v>
      </c>
      <c r="D10" s="8" t="s">
        <v>19</v>
      </c>
      <c r="E10" s="8" t="s">
        <v>34</v>
      </c>
      <c r="F10" s="10" t="n">
        <v>30680</v>
      </c>
      <c r="G10" s="8" t="n">
        <v>1341593.64</v>
      </c>
      <c r="H10" s="8" t="n">
        <v>0</v>
      </c>
      <c r="I10" s="8"/>
      <c r="J10" s="11" t="s">
        <v>21</v>
      </c>
      <c r="K10" s="8" t="s">
        <v>22</v>
      </c>
      <c r="L10" s="8"/>
      <c r="M10" s="8"/>
    </row>
    <row r="11" customFormat="false" ht="12.75" hidden="true" customHeight="false" outlineLevel="0" collapsed="false">
      <c r="A11" s="8" t="n">
        <v>6</v>
      </c>
      <c r="B11" s="8" t="s">
        <v>35</v>
      </c>
      <c r="C11" s="8" t="s">
        <v>36</v>
      </c>
      <c r="D11" s="8" t="s">
        <v>19</v>
      </c>
      <c r="E11" s="8" t="s">
        <v>37</v>
      </c>
      <c r="F11" s="10" t="n">
        <v>31527</v>
      </c>
      <c r="G11" s="8" t="n">
        <v>1296931.77</v>
      </c>
      <c r="H11" s="8" t="n">
        <v>0</v>
      </c>
      <c r="I11" s="8"/>
      <c r="J11" s="11" t="s">
        <v>21</v>
      </c>
      <c r="K11" s="8" t="s">
        <v>22</v>
      </c>
      <c r="L11" s="8"/>
      <c r="M11" s="8"/>
    </row>
    <row r="12" customFormat="false" ht="12.75" hidden="true" customHeight="false" outlineLevel="0" collapsed="false">
      <c r="A12" s="8" t="n">
        <v>7</v>
      </c>
      <c r="B12" s="8" t="s">
        <v>38</v>
      </c>
      <c r="C12" s="8" t="s">
        <v>39</v>
      </c>
      <c r="D12" s="8" t="s">
        <v>19</v>
      </c>
      <c r="E12" s="8" t="s">
        <v>40</v>
      </c>
      <c r="F12" s="10" t="n">
        <v>37985</v>
      </c>
      <c r="G12" s="8" t="n">
        <v>53590.32</v>
      </c>
      <c r="H12" s="8" t="n">
        <v>0</v>
      </c>
      <c r="I12" s="8"/>
      <c r="J12" s="11" t="s">
        <v>21</v>
      </c>
      <c r="K12" s="8" t="s">
        <v>22</v>
      </c>
      <c r="L12" s="8"/>
      <c r="M12" s="8"/>
    </row>
    <row r="13" customFormat="false" ht="12.75" hidden="true" customHeight="false" outlineLevel="0" collapsed="false">
      <c r="A13" s="8" t="n">
        <v>8</v>
      </c>
      <c r="B13" s="8" t="s">
        <v>41</v>
      </c>
      <c r="C13" s="8" t="s">
        <v>42</v>
      </c>
      <c r="D13" s="8" t="s">
        <v>19</v>
      </c>
      <c r="E13" s="8" t="s">
        <v>43</v>
      </c>
      <c r="F13" s="10" t="n">
        <v>26633</v>
      </c>
      <c r="G13" s="8" t="n">
        <v>2507949.14</v>
      </c>
      <c r="H13" s="8" t="n">
        <v>0</v>
      </c>
      <c r="I13" s="8" t="n">
        <v>400</v>
      </c>
      <c r="J13" s="11" t="s">
        <v>21</v>
      </c>
      <c r="K13" s="8" t="s">
        <v>22</v>
      </c>
      <c r="L13" s="8"/>
      <c r="M13" s="8"/>
    </row>
    <row r="14" customFormat="false" ht="12.75" hidden="true" customHeight="false" outlineLevel="0" collapsed="false">
      <c r="A14" s="8" t="n">
        <v>9</v>
      </c>
      <c r="B14" s="8" t="s">
        <v>44</v>
      </c>
      <c r="C14" s="8" t="s">
        <v>45</v>
      </c>
      <c r="D14" s="8" t="s">
        <v>19</v>
      </c>
      <c r="E14" s="8" t="s">
        <v>46</v>
      </c>
      <c r="F14" s="10" t="n">
        <v>38351</v>
      </c>
      <c r="G14" s="8" t="n">
        <v>154241.13</v>
      </c>
      <c r="H14" s="8" t="n">
        <v>116966.19</v>
      </c>
      <c r="I14" s="8"/>
      <c r="J14" s="11" t="s">
        <v>21</v>
      </c>
      <c r="K14" s="8" t="s">
        <v>22</v>
      </c>
      <c r="L14" s="8"/>
      <c r="M14" s="8"/>
    </row>
    <row r="15" customFormat="false" ht="12.75" hidden="true" customHeight="false" outlineLevel="0" collapsed="false">
      <c r="A15" s="8" t="n">
        <v>10</v>
      </c>
      <c r="B15" s="8" t="s">
        <v>47</v>
      </c>
      <c r="C15" s="8" t="s">
        <v>48</v>
      </c>
      <c r="D15" s="8" t="s">
        <v>19</v>
      </c>
      <c r="E15" s="8" t="s">
        <v>49</v>
      </c>
      <c r="F15" s="10" t="n">
        <v>31776</v>
      </c>
      <c r="G15" s="8" t="n">
        <v>164286.18</v>
      </c>
      <c r="H15" s="8" t="n">
        <v>66399.04</v>
      </c>
      <c r="I15" s="8"/>
      <c r="J15" s="11" t="s">
        <v>21</v>
      </c>
      <c r="K15" s="8" t="s">
        <v>22</v>
      </c>
      <c r="L15" s="8"/>
      <c r="M15" s="8"/>
    </row>
    <row r="16" customFormat="false" ht="12.75" hidden="true" customHeight="false" outlineLevel="0" collapsed="false">
      <c r="A16" s="8" t="n">
        <v>11</v>
      </c>
      <c r="B16" s="8" t="s">
        <v>50</v>
      </c>
      <c r="C16" s="8" t="s">
        <v>48</v>
      </c>
      <c r="D16" s="8" t="s">
        <v>19</v>
      </c>
      <c r="E16" s="8" t="s">
        <v>51</v>
      </c>
      <c r="F16" s="10" t="n">
        <v>27393</v>
      </c>
      <c r="G16" s="8" t="n">
        <v>126080</v>
      </c>
      <c r="H16" s="8" t="n">
        <v>0</v>
      </c>
      <c r="I16" s="8" t="n">
        <v>240</v>
      </c>
      <c r="J16" s="11" t="s">
        <v>21</v>
      </c>
      <c r="K16" s="8" t="s">
        <v>22</v>
      </c>
      <c r="L16" s="8"/>
      <c r="M16" s="8"/>
    </row>
    <row r="17" customFormat="false" ht="12.75" hidden="true" customHeight="false" outlineLevel="0" collapsed="false">
      <c r="A17" s="8" t="n">
        <v>12</v>
      </c>
      <c r="B17" s="8" t="s">
        <v>52</v>
      </c>
      <c r="C17" s="8" t="s">
        <v>53</v>
      </c>
      <c r="D17" s="8" t="s">
        <v>19</v>
      </c>
      <c r="E17" s="8" t="s">
        <v>54</v>
      </c>
      <c r="F17" s="10" t="n">
        <v>26297</v>
      </c>
      <c r="G17" s="8" t="n">
        <v>86680</v>
      </c>
      <c r="H17" s="8" t="n">
        <v>0</v>
      </c>
      <c r="I17" s="8"/>
      <c r="J17" s="11" t="s">
        <v>21</v>
      </c>
      <c r="K17" s="8" t="s">
        <v>22</v>
      </c>
      <c r="L17" s="8"/>
      <c r="M17" s="8"/>
    </row>
    <row r="18" customFormat="false" ht="22.5" hidden="false" customHeight="false" outlineLevel="0" collapsed="false">
      <c r="A18" s="8" t="n">
        <v>1</v>
      </c>
      <c r="B18" s="16" t="n">
        <v>1101120009</v>
      </c>
      <c r="C18" s="26" t="n">
        <v>2001</v>
      </c>
      <c r="D18" s="9"/>
      <c r="E18" s="9" t="s">
        <v>72</v>
      </c>
      <c r="F18" s="18" t="n">
        <v>31413</v>
      </c>
      <c r="G18" s="27" t="n">
        <v>34452936</v>
      </c>
      <c r="H18" s="8" t="n">
        <v>20809572.8</v>
      </c>
      <c r="I18" s="8" t="n">
        <v>1843.8</v>
      </c>
      <c r="J18" s="11" t="s">
        <v>59</v>
      </c>
      <c r="K18" s="8" t="s">
        <v>22</v>
      </c>
      <c r="L18" s="8"/>
      <c r="M18" s="8"/>
    </row>
    <row r="19" customFormat="false" ht="24.75" hidden="false" customHeight="true" outlineLevel="0" collapsed="false">
      <c r="A19" s="8" t="n">
        <v>2</v>
      </c>
      <c r="B19" s="16" t="n">
        <v>1101120010</v>
      </c>
      <c r="C19" s="28" t="s">
        <v>73</v>
      </c>
      <c r="D19" s="9"/>
      <c r="E19" s="9" t="s">
        <v>74</v>
      </c>
      <c r="F19" s="18" t="n">
        <v>42368</v>
      </c>
      <c r="G19" s="8" t="n">
        <v>4156431</v>
      </c>
      <c r="H19" s="8" t="n">
        <v>4006799.52</v>
      </c>
      <c r="I19" s="8" t="n">
        <v>270</v>
      </c>
      <c r="J19" s="11" t="s">
        <v>59</v>
      </c>
      <c r="K19" s="8" t="s">
        <v>22</v>
      </c>
      <c r="L19" s="8"/>
      <c r="M19" s="8"/>
    </row>
    <row r="20" customFormat="false" ht="16.5" hidden="false" customHeight="true" outlineLevel="0" collapsed="false">
      <c r="A20" s="8" t="n">
        <v>3</v>
      </c>
      <c r="B20" s="16" t="n">
        <v>1101120011</v>
      </c>
      <c r="C20" s="26" t="n">
        <v>2015</v>
      </c>
      <c r="D20" s="9"/>
      <c r="E20" s="9" t="s">
        <v>75</v>
      </c>
      <c r="F20" s="18" t="n">
        <v>41513</v>
      </c>
      <c r="G20" s="8" t="n">
        <v>325962.11</v>
      </c>
      <c r="H20" s="8" t="n">
        <v>192417.76</v>
      </c>
      <c r="I20" s="14" t="n">
        <v>64.8</v>
      </c>
      <c r="J20" s="11" t="s">
        <v>59</v>
      </c>
      <c r="K20" s="8" t="s">
        <v>22</v>
      </c>
      <c r="L20" s="8"/>
      <c r="M20" s="8"/>
    </row>
    <row r="21" customFormat="false" ht="12.75" hidden="false" customHeight="false" outlineLevel="0" collapsed="false">
      <c r="A21" s="8" t="n">
        <v>4</v>
      </c>
      <c r="B21" s="16" t="n">
        <v>1101120012</v>
      </c>
      <c r="C21" s="26" t="n">
        <v>2013</v>
      </c>
      <c r="D21" s="9"/>
      <c r="E21" s="9" t="s">
        <v>76</v>
      </c>
      <c r="F21" s="18" t="n">
        <v>6576</v>
      </c>
      <c r="G21" s="8" t="n">
        <v>60790.26</v>
      </c>
      <c r="H21" s="8" t="n">
        <v>0</v>
      </c>
      <c r="I21" s="8" t="n">
        <v>42</v>
      </c>
      <c r="J21" s="11" t="s">
        <v>59</v>
      </c>
      <c r="K21" s="8" t="s">
        <v>22</v>
      </c>
      <c r="L21" s="8"/>
      <c r="M21" s="8"/>
    </row>
    <row r="22" customFormat="false" ht="60.75" hidden="false" customHeight="true" outlineLevel="0" collapsed="false">
      <c r="A22" s="8" t="n">
        <v>5</v>
      </c>
      <c r="B22" s="16" t="n">
        <v>1101120013</v>
      </c>
      <c r="C22" s="29" t="s">
        <v>77</v>
      </c>
      <c r="D22" s="9"/>
      <c r="E22" s="9" t="s">
        <v>78</v>
      </c>
      <c r="F22" s="18" t="n">
        <v>41442</v>
      </c>
      <c r="G22" s="8" t="n">
        <v>3002539</v>
      </c>
      <c r="H22" s="8" t="n">
        <v>2633226.64</v>
      </c>
      <c r="I22" s="8" t="n">
        <v>30.5</v>
      </c>
      <c r="J22" s="11" t="s">
        <v>59</v>
      </c>
      <c r="K22" s="8" t="s">
        <v>22</v>
      </c>
      <c r="L22" s="8"/>
      <c r="M22" s="8"/>
    </row>
    <row r="23" customFormat="false" ht="26.25" hidden="false" customHeight="true" outlineLevel="0" collapsed="false">
      <c r="A23" s="8" t="n">
        <v>6</v>
      </c>
      <c r="B23" s="16" t="n">
        <v>1101120014</v>
      </c>
      <c r="C23" s="26" t="n">
        <v>2007</v>
      </c>
      <c r="D23" s="9"/>
      <c r="E23" s="9" t="s">
        <v>79</v>
      </c>
      <c r="F23" s="18" t="n">
        <v>24473</v>
      </c>
      <c r="G23" s="8" t="n">
        <v>3315371.51</v>
      </c>
      <c r="H23" s="8" t="n">
        <v>1261371.43</v>
      </c>
      <c r="I23" s="8" t="n">
        <v>650.22</v>
      </c>
      <c r="J23" s="11" t="s">
        <v>59</v>
      </c>
      <c r="K23" s="8" t="s">
        <v>22</v>
      </c>
      <c r="L23" s="8"/>
      <c r="M23" s="8"/>
      <c r="O23" s="30"/>
    </row>
    <row r="24" customFormat="false" ht="39" hidden="false" customHeight="true" outlineLevel="0" collapsed="false">
      <c r="A24" s="8" t="n">
        <v>7</v>
      </c>
      <c r="B24" s="16" t="n">
        <v>1101120015</v>
      </c>
      <c r="C24" s="26" t="n">
        <v>2012</v>
      </c>
      <c r="D24" s="9"/>
      <c r="E24" s="9" t="s">
        <v>80</v>
      </c>
      <c r="F24" s="18" t="n">
        <v>25204</v>
      </c>
      <c r="G24" s="8" t="n">
        <v>409890.02</v>
      </c>
      <c r="H24" s="8" t="n">
        <v>0</v>
      </c>
      <c r="I24" s="8"/>
      <c r="J24" s="11" t="s">
        <v>59</v>
      </c>
      <c r="K24" s="8" t="s">
        <v>22</v>
      </c>
      <c r="L24" s="31" t="s">
        <v>81</v>
      </c>
      <c r="M24" s="8" t="s">
        <v>82</v>
      </c>
    </row>
    <row r="25" customFormat="false" ht="29.25" hidden="false" customHeight="true" outlineLevel="0" collapsed="false">
      <c r="A25" s="8" t="n">
        <v>8</v>
      </c>
      <c r="B25" s="8" t="n">
        <v>1101120016</v>
      </c>
      <c r="C25" s="26" t="n">
        <v>2014</v>
      </c>
      <c r="D25" s="9"/>
      <c r="E25" s="9" t="s">
        <v>83</v>
      </c>
      <c r="F25" s="10" t="n">
        <v>32143</v>
      </c>
      <c r="G25" s="8" t="n">
        <v>403363.41</v>
      </c>
      <c r="H25" s="8" t="n">
        <v>310750.49</v>
      </c>
      <c r="I25" s="8" t="n">
        <v>188.8</v>
      </c>
      <c r="J25" s="11" t="s">
        <v>59</v>
      </c>
      <c r="K25" s="8" t="s">
        <v>22</v>
      </c>
      <c r="L25" s="8"/>
      <c r="M25" s="8"/>
      <c r="O25" s="30"/>
    </row>
    <row r="26" customFormat="false" ht="45.75" hidden="false" customHeight="true" outlineLevel="0" collapsed="false">
      <c r="A26" s="8" t="n">
        <v>9</v>
      </c>
      <c r="B26" s="8" t="n">
        <v>1101120017</v>
      </c>
      <c r="C26" s="26" t="n">
        <v>2017</v>
      </c>
      <c r="D26" s="9"/>
      <c r="E26" s="9" t="s">
        <v>84</v>
      </c>
      <c r="F26" s="10" t="n">
        <v>42937</v>
      </c>
      <c r="G26" s="8" t="n">
        <v>30942.79</v>
      </c>
      <c r="H26" s="8" t="n">
        <v>0</v>
      </c>
      <c r="I26" s="8" t="n">
        <v>64.4</v>
      </c>
      <c r="J26" s="11" t="s">
        <v>59</v>
      </c>
      <c r="K26" s="8" t="s">
        <v>22</v>
      </c>
      <c r="L26" s="8"/>
      <c r="M26" s="8"/>
      <c r="O26" s="30"/>
    </row>
    <row r="27" customFormat="false" ht="48.75" hidden="false" customHeight="true" outlineLevel="0" collapsed="false">
      <c r="A27" s="8" t="n">
        <v>10</v>
      </c>
      <c r="B27" s="8" t="n">
        <v>1101120018</v>
      </c>
      <c r="C27" s="26" t="n">
        <v>2029</v>
      </c>
      <c r="D27" s="32"/>
      <c r="E27" s="9" t="s">
        <v>85</v>
      </c>
      <c r="F27" s="10" t="n">
        <v>42787</v>
      </c>
      <c r="G27" s="8" t="n">
        <v>79536.78</v>
      </c>
      <c r="H27" s="8" t="n">
        <v>0</v>
      </c>
      <c r="I27" s="8" t="n">
        <v>88.4</v>
      </c>
      <c r="J27" s="11" t="s">
        <v>59</v>
      </c>
      <c r="K27" s="8" t="s">
        <v>22</v>
      </c>
      <c r="L27" s="8"/>
      <c r="M27" s="8"/>
      <c r="O27" s="30"/>
    </row>
    <row r="28" customFormat="false" ht="33.75" hidden="false" customHeight="true" outlineLevel="0" collapsed="false">
      <c r="A28" s="8" t="n">
        <v>11</v>
      </c>
      <c r="B28" s="8" t="n">
        <v>1101120019</v>
      </c>
      <c r="C28" s="26" t="n">
        <v>2023</v>
      </c>
      <c r="D28" s="9"/>
      <c r="E28" s="9" t="s">
        <v>86</v>
      </c>
      <c r="F28" s="10" t="n">
        <v>42787</v>
      </c>
      <c r="G28" s="8" t="n">
        <v>81234.92</v>
      </c>
      <c r="H28" s="8" t="n">
        <v>0</v>
      </c>
      <c r="I28" s="8" t="n">
        <v>116.9</v>
      </c>
      <c r="J28" s="11" t="s">
        <v>59</v>
      </c>
      <c r="K28" s="8" t="s">
        <v>22</v>
      </c>
      <c r="L28" s="8"/>
      <c r="M28" s="8"/>
      <c r="O28" s="30"/>
    </row>
    <row r="29" customFormat="false" ht="33.75" hidden="false" customHeight="true" outlineLevel="0" collapsed="false">
      <c r="A29" s="8" t="n">
        <v>12</v>
      </c>
      <c r="B29" s="8" t="n">
        <v>1101120020</v>
      </c>
      <c r="C29" s="26" t="n">
        <v>2028</v>
      </c>
      <c r="D29" s="9"/>
      <c r="E29" s="9" t="s">
        <v>87</v>
      </c>
      <c r="F29" s="10" t="n">
        <v>42787</v>
      </c>
      <c r="G29" s="8" t="n">
        <v>191034.84</v>
      </c>
      <c r="H29" s="8" t="n">
        <v>0</v>
      </c>
      <c r="I29" s="8" t="n">
        <v>61.7</v>
      </c>
      <c r="J29" s="11" t="s">
        <v>59</v>
      </c>
      <c r="K29" s="8" t="s">
        <v>22</v>
      </c>
      <c r="L29" s="8"/>
      <c r="M29" s="8"/>
      <c r="O29" s="30"/>
    </row>
    <row r="30" customFormat="false" ht="45.75" hidden="false" customHeight="true" outlineLevel="0" collapsed="false">
      <c r="A30" s="8" t="n">
        <v>13</v>
      </c>
      <c r="B30" s="8" t="n">
        <v>1101120021</v>
      </c>
      <c r="C30" s="26" t="n">
        <v>2027</v>
      </c>
      <c r="D30" s="9"/>
      <c r="E30" s="9" t="s">
        <v>88</v>
      </c>
      <c r="F30" s="10" t="n">
        <v>42787</v>
      </c>
      <c r="G30" s="8" t="n">
        <v>315956.48</v>
      </c>
      <c r="H30" s="8" t="n">
        <v>0</v>
      </c>
      <c r="I30" s="8" t="n">
        <v>167.4</v>
      </c>
      <c r="J30" s="11" t="s">
        <v>59</v>
      </c>
      <c r="K30" s="8" t="s">
        <v>22</v>
      </c>
      <c r="L30" s="8"/>
      <c r="M30" s="8"/>
      <c r="O30" s="30"/>
    </row>
    <row r="31" customFormat="false" ht="47.25" hidden="false" customHeight="true" outlineLevel="0" collapsed="false">
      <c r="A31" s="8" t="n">
        <v>14</v>
      </c>
      <c r="B31" s="8" t="n">
        <v>1101120022</v>
      </c>
      <c r="C31" s="26" t="n">
        <v>2018</v>
      </c>
      <c r="D31" s="9"/>
      <c r="E31" s="9" t="s">
        <v>89</v>
      </c>
      <c r="F31" s="33" t="n">
        <v>42787</v>
      </c>
      <c r="G31" s="8" t="n">
        <v>603777.42</v>
      </c>
      <c r="H31" s="8" t="n">
        <v>0</v>
      </c>
      <c r="I31" s="8" t="n">
        <v>196.6</v>
      </c>
      <c r="J31" s="11" t="s">
        <v>59</v>
      </c>
      <c r="K31" s="8" t="s">
        <v>22</v>
      </c>
      <c r="L31" s="8"/>
      <c r="M31" s="8"/>
      <c r="O31" s="30"/>
    </row>
    <row r="32" customFormat="false" ht="45" hidden="false" customHeight="true" outlineLevel="0" collapsed="false">
      <c r="A32" s="8" t="n">
        <v>15</v>
      </c>
      <c r="B32" s="8" t="n">
        <v>1101120023</v>
      </c>
      <c r="C32" s="26" t="n">
        <v>2016</v>
      </c>
      <c r="D32" s="9"/>
      <c r="E32" s="9" t="s">
        <v>90</v>
      </c>
      <c r="F32" s="10" t="n">
        <v>42787</v>
      </c>
      <c r="G32" s="8" t="n">
        <v>657816.49</v>
      </c>
      <c r="H32" s="8" t="n">
        <v>0</v>
      </c>
      <c r="I32" s="8" t="n">
        <v>167.1</v>
      </c>
      <c r="J32" s="11" t="s">
        <v>59</v>
      </c>
      <c r="K32" s="8" t="s">
        <v>22</v>
      </c>
      <c r="L32" s="8"/>
      <c r="M32" s="8"/>
      <c r="O32" s="30"/>
    </row>
    <row r="33" customFormat="false" ht="48.75" hidden="false" customHeight="true" outlineLevel="0" collapsed="false">
      <c r="A33" s="8" t="n">
        <v>16</v>
      </c>
      <c r="B33" s="8" t="n">
        <v>1101120024</v>
      </c>
      <c r="C33" s="26" t="n">
        <v>2026</v>
      </c>
      <c r="D33" s="9"/>
      <c r="E33" s="9" t="s">
        <v>91</v>
      </c>
      <c r="F33" s="10" t="n">
        <v>42787</v>
      </c>
      <c r="G33" s="8" t="n">
        <v>722257.16</v>
      </c>
      <c r="H33" s="8" t="n">
        <v>0</v>
      </c>
      <c r="I33" s="8" t="n">
        <v>239.2</v>
      </c>
      <c r="J33" s="11" t="s">
        <v>59</v>
      </c>
      <c r="K33" s="8" t="s">
        <v>22</v>
      </c>
      <c r="L33" s="8"/>
      <c r="M33" s="8"/>
      <c r="O33" s="30"/>
    </row>
    <row r="34" customFormat="false" ht="44.25" hidden="false" customHeight="true" outlineLevel="0" collapsed="false">
      <c r="A34" s="8" t="n">
        <v>17</v>
      </c>
      <c r="B34" s="8" t="n">
        <v>1101120025</v>
      </c>
      <c r="C34" s="26" t="n">
        <v>2024</v>
      </c>
      <c r="D34" s="9"/>
      <c r="E34" s="9" t="s">
        <v>92</v>
      </c>
      <c r="F34" s="10" t="n">
        <v>42787</v>
      </c>
      <c r="G34" s="8" t="n">
        <v>1067566.64</v>
      </c>
      <c r="H34" s="8" t="n">
        <v>0</v>
      </c>
      <c r="I34" s="8" t="n">
        <v>224.8</v>
      </c>
      <c r="J34" s="11" t="s">
        <v>59</v>
      </c>
      <c r="K34" s="8" t="s">
        <v>22</v>
      </c>
      <c r="L34" s="8"/>
      <c r="M34" s="8"/>
      <c r="O34" s="30"/>
    </row>
    <row r="35" customFormat="false" ht="33" hidden="false" customHeight="true" outlineLevel="0" collapsed="false">
      <c r="A35" s="8" t="n">
        <v>18</v>
      </c>
      <c r="B35" s="8" t="n">
        <v>1101120026</v>
      </c>
      <c r="C35" s="26" t="n">
        <v>2025</v>
      </c>
      <c r="D35" s="9"/>
      <c r="E35" s="9" t="s">
        <v>93</v>
      </c>
      <c r="F35" s="10" t="n">
        <v>42787</v>
      </c>
      <c r="G35" s="8" t="n">
        <v>1085076</v>
      </c>
      <c r="H35" s="8" t="n">
        <v>0</v>
      </c>
      <c r="I35" s="8" t="n">
        <v>191.1</v>
      </c>
      <c r="J35" s="11" t="s">
        <v>59</v>
      </c>
      <c r="K35" s="8" t="s">
        <v>22</v>
      </c>
      <c r="L35" s="8"/>
      <c r="M35" s="8"/>
      <c r="O35" s="30"/>
    </row>
    <row r="36" customFormat="false" ht="48.75" hidden="false" customHeight="true" outlineLevel="0" collapsed="false">
      <c r="A36" s="8" t="n">
        <v>19</v>
      </c>
      <c r="B36" s="8" t="n">
        <v>1101120027</v>
      </c>
      <c r="C36" s="26" t="n">
        <v>2019</v>
      </c>
      <c r="D36" s="9"/>
      <c r="E36" s="9" t="s">
        <v>94</v>
      </c>
      <c r="F36" s="10" t="n">
        <v>42787</v>
      </c>
      <c r="G36" s="8" t="n">
        <v>2107411.44</v>
      </c>
      <c r="H36" s="8" t="n">
        <v>0</v>
      </c>
      <c r="I36" s="8" t="n">
        <v>267.5</v>
      </c>
      <c r="J36" s="11" t="s">
        <v>59</v>
      </c>
      <c r="K36" s="8" t="s">
        <v>22</v>
      </c>
      <c r="L36" s="8"/>
      <c r="M36" s="8"/>
      <c r="O36" s="30"/>
    </row>
    <row r="37" customFormat="false" ht="45" hidden="false" customHeight="true" outlineLevel="0" collapsed="false">
      <c r="A37" s="8" t="n">
        <v>20</v>
      </c>
      <c r="B37" s="8" t="n">
        <v>1101120028</v>
      </c>
      <c r="C37" s="26" t="n">
        <v>2021</v>
      </c>
      <c r="D37" s="9"/>
      <c r="E37" s="9" t="s">
        <v>95</v>
      </c>
      <c r="F37" s="10" t="n">
        <v>42787</v>
      </c>
      <c r="G37" s="8" t="n">
        <v>2107411.44</v>
      </c>
      <c r="H37" s="8" t="n">
        <v>0</v>
      </c>
      <c r="I37" s="8" t="n">
        <v>333.7</v>
      </c>
      <c r="J37" s="11" t="s">
        <v>59</v>
      </c>
      <c r="K37" s="8" t="s">
        <v>22</v>
      </c>
      <c r="L37" s="8"/>
      <c r="M37" s="8"/>
      <c r="O37" s="30"/>
    </row>
    <row r="38" customFormat="false" ht="39" hidden="false" customHeight="true" outlineLevel="0" collapsed="false">
      <c r="A38" s="8" t="n">
        <v>21</v>
      </c>
      <c r="B38" s="8" t="n">
        <v>1101120029</v>
      </c>
      <c r="C38" s="26" t="n">
        <v>1010112203</v>
      </c>
      <c r="D38" s="32"/>
      <c r="E38" s="9" t="s">
        <v>96</v>
      </c>
      <c r="F38" s="10" t="n">
        <v>43014</v>
      </c>
      <c r="G38" s="8" t="n">
        <v>2190000</v>
      </c>
      <c r="H38" s="8" t="n">
        <v>2098750</v>
      </c>
      <c r="I38" s="8" t="n">
        <v>20.8</v>
      </c>
      <c r="J38" s="11" t="s">
        <v>59</v>
      </c>
      <c r="K38" s="8" t="s">
        <v>22</v>
      </c>
      <c r="L38" s="8"/>
      <c r="M38" s="8"/>
      <c r="O38" s="30"/>
    </row>
    <row r="39" customFormat="false" ht="39" hidden="false" customHeight="true" outlineLevel="0" collapsed="false">
      <c r="A39" s="8" t="n">
        <v>22</v>
      </c>
      <c r="B39" s="8" t="n">
        <v>1101120029</v>
      </c>
      <c r="C39" s="26" t="n">
        <v>1010112203</v>
      </c>
      <c r="D39" s="32"/>
      <c r="E39" s="9" t="s">
        <v>97</v>
      </c>
      <c r="F39" s="10" t="n">
        <v>43014</v>
      </c>
      <c r="G39" s="8" t="n">
        <v>3800000</v>
      </c>
      <c r="H39" s="8" t="n">
        <v>3778888.89</v>
      </c>
      <c r="I39" s="8" t="n">
        <v>31.08</v>
      </c>
      <c r="J39" s="11" t="s">
        <v>59</v>
      </c>
      <c r="K39" s="8" t="s">
        <v>22</v>
      </c>
      <c r="L39" s="8"/>
      <c r="M39" s="8"/>
      <c r="O39" s="30"/>
    </row>
    <row r="40" customFormat="false" ht="33.75" hidden="false" customHeight="true" outlineLevel="0" collapsed="false">
      <c r="A40" s="8" t="n">
        <v>23</v>
      </c>
      <c r="B40" s="8" t="n">
        <v>1101120030</v>
      </c>
      <c r="C40" s="26" t="n">
        <v>2020</v>
      </c>
      <c r="D40" s="9"/>
      <c r="E40" s="9" t="s">
        <v>98</v>
      </c>
      <c r="F40" s="10" t="n">
        <v>42787</v>
      </c>
      <c r="G40" s="8" t="n">
        <v>2634264.3</v>
      </c>
      <c r="H40" s="8" t="n">
        <v>12353.23</v>
      </c>
      <c r="I40" s="8" t="n">
        <v>212.7</v>
      </c>
      <c r="J40" s="11" t="s">
        <v>59</v>
      </c>
      <c r="K40" s="8" t="s">
        <v>22</v>
      </c>
      <c r="L40" s="8"/>
      <c r="M40" s="8"/>
      <c r="O40" s="30"/>
    </row>
    <row r="41" customFormat="false" ht="45" hidden="false" customHeight="true" outlineLevel="0" collapsed="false">
      <c r="A41" s="8" t="n">
        <v>24</v>
      </c>
      <c r="B41" s="8" t="n">
        <v>1101120031</v>
      </c>
      <c r="C41" s="26" t="n">
        <v>2022</v>
      </c>
      <c r="D41" s="9"/>
      <c r="E41" s="9" t="s">
        <v>99</v>
      </c>
      <c r="F41" s="10" t="n">
        <v>42787</v>
      </c>
      <c r="G41" s="8" t="n">
        <v>3025059.11</v>
      </c>
      <c r="H41" s="8" t="n">
        <v>0</v>
      </c>
      <c r="I41" s="8" t="n">
        <v>566.5</v>
      </c>
      <c r="J41" s="11" t="s">
        <v>59</v>
      </c>
      <c r="K41" s="8" t="s">
        <v>22</v>
      </c>
      <c r="L41" s="8"/>
      <c r="M41" s="8"/>
      <c r="O41" s="30"/>
    </row>
    <row r="42" customFormat="false" ht="17.25" hidden="false" customHeight="true" outlineLevel="0" collapsed="false">
      <c r="A42" s="15"/>
      <c r="B42" s="16"/>
      <c r="C42" s="16"/>
      <c r="D42" s="16"/>
      <c r="E42" s="17"/>
      <c r="F42" s="18"/>
      <c r="G42" s="20" t="n">
        <f aca="false">SUM(G18:G25)</f>
        <v>46127283.31</v>
      </c>
      <c r="H42" s="20" t="n">
        <f aca="false">SUM(H18:H25)</f>
        <v>29214138.64</v>
      </c>
      <c r="I42" s="8"/>
      <c r="J42" s="11"/>
      <c r="K42" s="8"/>
      <c r="L42" s="8"/>
      <c r="M42" s="8"/>
    </row>
    <row r="44" customFormat="false" ht="43.5" hidden="false" customHeight="true" outlineLevel="0" collapsed="false">
      <c r="B44" s="34" t="s">
        <v>71</v>
      </c>
      <c r="C44" s="34"/>
      <c r="E44" s="35" t="s">
        <v>100</v>
      </c>
      <c r="G44" s="36" t="s">
        <v>101</v>
      </c>
      <c r="H44" s="36"/>
      <c r="I44" s="36"/>
    </row>
  </sheetData>
  <mergeCells count="17">
    <mergeCell ref="D1:M1"/>
    <mergeCell ref="D2:M2"/>
    <mergeCell ref="D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B44:C44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>User</dc:creator>
  <dc:description/>
  <dc:language>en-US</dc:language>
  <cp:lastModifiedBy>User</cp:lastModifiedBy>
  <cp:lastPrinted>2020-01-22T05:02:48Z</cp:lastPrinted>
  <dcterms:modified xsi:type="dcterms:W3CDTF">2023-10-09T05:13:22Z</dcterms:modified>
  <cp:revision>0</cp:revision>
  <dc:subject/>
  <dc:title/>
</cp:coreProperties>
</file>